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Kryci list" sheetId="1" state="visible" r:id="rId2"/>
    <sheet name="Rekapitulacia" sheetId="2" state="visible" r:id="rId3"/>
    <sheet name="Prehlad" sheetId="3" state="visible" r:id="rId4"/>
    <sheet name="Legenda" sheetId="4" state="visible" r:id="rId5"/>
  </sheets>
  <definedNames>
    <definedName function="false" hidden="false" localSheetId="0" name="_xlnm.Print_Area" vbProcedure="false">'Kryci list'!$A:$M</definedName>
    <definedName function="false" hidden="false" localSheetId="3" name="_xlnm.Print_Area" vbProcedure="false">Legenda!$A$1:$D$61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Print_Area_2" vbProcedure="false">#REF!</definedName>
    <definedName function="false" hidden="false" name="Excel_BuiltIn_Print_Area_6" vbProcedure="false">#REF!</definedName>
    <definedName function="false" hidden="false" name="Excel_BuiltIn_Print_Titles_6" vbProcedure="false">#REF!</definedName>
    <definedName function="false" hidden="false" name="Excel_BuiltIn__FilterDatabase" vbProcedure="false">"$#REF!.$#REF!$#REF!:$#REF!$#REF!"</definedName>
    <definedName function="false" hidden="false" name="fakt1R" vbProcedure="false">"$#REF!.$B$34"</definedName>
    <definedName function="false" hidden="false" name="fakt1R_1" vbProcedure="false">NA()</definedName>
    <definedName function="false" hidden="false" name="fakt1R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10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ZŠ Energetikov Prievidza 2014</t>
  </si>
  <si>
    <t xml:space="preserve">Miesto: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Výmena okien v spodných triedach</t>
  </si>
  <si>
    <t xml:space="preserve"> JKSO :</t>
  </si>
  <si>
    <t xml:space="preserve"> </t>
  </si>
  <si>
    <t xml:space="preserve">Spracoval:</t>
  </si>
  <si>
    <t xml:space="preserve">Čerpanie</t>
  </si>
  <si>
    <t xml:space="preserve">Krycí list splátky v</t>
  </si>
  <si>
    <t xml:space="preserve">za obdobie</t>
  </si>
  <si>
    <t xml:space="preserve">Mesiac 1999</t>
  </si>
  <si>
    <t xml:space="preserve">Dňa: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ZŠ Energetikov Prievidza</t>
  </si>
  <si>
    <t xml:space="preserve">97101</t>
  </si>
  <si>
    <t xml:space="preserve">Prievidza</t>
  </si>
  <si>
    <t xml:space="preserve">IČO:</t>
  </si>
  <si>
    <t xml:space="preserve">DIČ: </t>
  </si>
  <si>
    <t xml:space="preserve">IČ DPH: </t>
  </si>
  <si>
    <t xml:space="preserve">VF</t>
  </si>
  <si>
    <t xml:space="preserve"> Dodávateľ:</t>
  </si>
  <si>
    <t xml:space="preserve"> Projektant:</t>
  </si>
  <si>
    <t xml:space="preserve">M3 OP</t>
  </si>
  <si>
    <t xml:space="preserve">M2 UP</t>
  </si>
  <si>
    <t xml:space="preserve">M2 ZP</t>
  </si>
  <si>
    <t xml:space="preserve">M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ZŠ Energetikov Prievidza</t>
  </si>
  <si>
    <t xml:space="preserve">Spracoval: </t>
  </si>
  <si>
    <t xml:space="preserve">Projektant: </t>
  </si>
  <si>
    <t xml:space="preserve">JKSO : </t>
  </si>
  <si>
    <t xml:space="preserve">Rekapitulácia rozpočtu v</t>
  </si>
  <si>
    <t xml:space="preserve">Dodávateľ: </t>
  </si>
  <si>
    <t xml:space="preserve">Dátum: </t>
  </si>
  <si>
    <t xml:space="preserve">Rekapitulácia splátky v</t>
  </si>
  <si>
    <t xml:space="preserve">Rekapitulácia výrobnej kalkulácie v</t>
  </si>
  <si>
    <t xml:space="preserve">Stavba:Stavba :ZŠ Energetikov Prievidza 2014</t>
  </si>
  <si>
    <t xml:space="preserve">Objekt:Objekt :Výmena okien v spodných triedach</t>
  </si>
  <si>
    <t xml:space="preserve">Časť: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MATERIÁL spolu :</t>
  </si>
  <si>
    <t xml:space="preserve">6 - ÚPRAVY POVRCHOV, PODLAHY, VÝPLNE spolu :</t>
  </si>
  <si>
    <t xml:space="preserve">9 - OSTATNÉ KONŠTRUKCIE A PRÁCE spolu :</t>
  </si>
  <si>
    <t xml:space="preserve">PRÁCE A DODÁVKY HSV spolu :</t>
  </si>
  <si>
    <t xml:space="preserve">767 - Konštrukcie doplnk. kovové stavebné spolu :</t>
  </si>
  <si>
    <t xml:space="preserve">76 - KONŠTRUKCIE spolu :</t>
  </si>
  <si>
    <t xml:space="preserve">784 - Maľby spolu :</t>
  </si>
  <si>
    <t xml:space="preserve">78 - DOKONČOVACIE PRÁCE spolu :</t>
  </si>
  <si>
    <t xml:space="preserve">PRÁCE A DODÁVKY PSV spolu :</t>
  </si>
  <si>
    <t xml:space="preserve">Rozpočet celkom :</t>
  </si>
  <si>
    <t xml:space="preserve">Počet des.miest</t>
  </si>
  <si>
    <t xml:space="preserve">Formát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Stavba :ZŠ Energetikov Prievidza 2014</t>
  </si>
  <si>
    <t xml:space="preserve">Objekt :Výmena okien v spodných triedach</t>
  </si>
  <si>
    <t xml:space="preserve">http://openoffice.sk/</t>
  </si>
  <si>
    <t xml:space="preserve">N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Kód položky pre tlač</t>
  </si>
  <si>
    <t xml:space="preserve">Klasifikácia</t>
  </si>
  <si>
    <t xml:space="preserve">Katalógové</t>
  </si>
  <si>
    <t xml:space="preserve">Jedn. cena</t>
  </si>
  <si>
    <t xml:space="preserve">Index JC</t>
  </si>
  <si>
    <t xml:space="preserve">Mnozstvo</t>
  </si>
  <si>
    <t xml:space="preserve">Index mn.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MATERIÁL</t>
  </si>
  <si>
    <t xml:space="preserve">    1</t>
  </si>
  <si>
    <t xml:space="preserve">MAT</t>
  </si>
  <si>
    <t xml:space="preserve">553465010</t>
  </si>
  <si>
    <t xml:space="preserve">Žaluzie M+D</t>
  </si>
  <si>
    <t xml:space="preserve">kus</t>
  </si>
  <si>
    <t xml:space="preserve">20</t>
  </si>
  <si>
    <t xml:space="preserve">553465010           </t>
  </si>
  <si>
    <t xml:space="preserve">28.12.10</t>
  </si>
  <si>
    <t xml:space="preserve">                    </t>
  </si>
  <si>
    <t xml:space="preserve">    2</t>
  </si>
  <si>
    <t xml:space="preserve">5534C2512</t>
  </si>
  <si>
    <t xml:space="preserve">D+M Parapeta vonkajšia</t>
  </si>
  <si>
    <t xml:space="preserve">5534C2512           </t>
  </si>
  <si>
    <t xml:space="preserve">    3</t>
  </si>
  <si>
    <t xml:space="preserve">6114B3300</t>
  </si>
  <si>
    <t xml:space="preserve">Okná plastové 6930x2080</t>
  </si>
  <si>
    <t xml:space="preserve">6114B3300           </t>
  </si>
  <si>
    <t xml:space="preserve">25.23.14</t>
  </si>
  <si>
    <t xml:space="preserve">    4</t>
  </si>
  <si>
    <t xml:space="preserve">6119A0201</t>
  </si>
  <si>
    <t xml:space="preserve">D+M Parapeta vnútorná</t>
  </si>
  <si>
    <t xml:space="preserve">6119A0201           </t>
  </si>
  <si>
    <t xml:space="preserve">PRÁCE A DODÁVKY HSV</t>
  </si>
  <si>
    <t xml:space="preserve">6 - ÚPRAVY POVRCHOV, PODLAHY, VÝPLNE</t>
  </si>
  <si>
    <t xml:space="preserve">    5</t>
  </si>
  <si>
    <t xml:space="preserve">014</t>
  </si>
  <si>
    <t xml:space="preserve">612409991</t>
  </si>
  <si>
    <t xml:space="preserve">Začistenie omietky okolo okien a podlah</t>
  </si>
  <si>
    <t xml:space="preserve">m</t>
  </si>
  <si>
    <t xml:space="preserve">612409991           </t>
  </si>
  <si>
    <t xml:space="preserve">45.41.10</t>
  </si>
  <si>
    <t xml:space="preserve">1303900000821       </t>
  </si>
  <si>
    <t xml:space="preserve">    6</t>
  </si>
  <si>
    <t xml:space="preserve">011</t>
  </si>
  <si>
    <t xml:space="preserve">622421131</t>
  </si>
  <si>
    <t xml:space="preserve">Omietka vonk. stien vápenná</t>
  </si>
  <si>
    <t xml:space="preserve">m2</t>
  </si>
  <si>
    <t xml:space="preserve">622421131           </t>
  </si>
  <si>
    <t xml:space="preserve">1309030300006       </t>
  </si>
  <si>
    <t xml:space="preserve">    7</t>
  </si>
  <si>
    <t xml:space="preserve">622491309</t>
  </si>
  <si>
    <t xml:space="preserve">Náter fasádny tekutý Fasax</t>
  </si>
  <si>
    <t xml:space="preserve">622491309           </t>
  </si>
  <si>
    <t xml:space="preserve">13091209            </t>
  </si>
  <si>
    <t xml:space="preserve">    8</t>
  </si>
  <si>
    <t xml:space="preserve">625000210</t>
  </si>
  <si>
    <t xml:space="preserve">Dodávka a montáž lišta rohová (Al, PVC)so sieťkou</t>
  </si>
  <si>
    <t xml:space="preserve">625000210           </t>
  </si>
  <si>
    <t xml:space="preserve">9 - OSTATNÉ KONŠTRUKCIE A PRÁCE</t>
  </si>
  <si>
    <t xml:space="preserve">    9</t>
  </si>
  <si>
    <t xml:space="preserve">003</t>
  </si>
  <si>
    <t xml:space="preserve">941941031</t>
  </si>
  <si>
    <t xml:space="preserve">Montáž lešenia ľahk. radového s podlahami š. do 1 m v. do 10 m</t>
  </si>
  <si>
    <t xml:space="preserve">941941031           </t>
  </si>
  <si>
    <t xml:space="preserve">45.25.10</t>
  </si>
  <si>
    <t xml:space="preserve">0301010101001       </t>
  </si>
  <si>
    <t xml:space="preserve">   10</t>
  </si>
  <si>
    <t xml:space="preserve">941941191</t>
  </si>
  <si>
    <t xml:space="preserve">Príplatok za prvý a každý ďalší mesiac použitia lešenia k pol. -1031</t>
  </si>
  <si>
    <t xml:space="preserve">941941191           </t>
  </si>
  <si>
    <t xml:space="preserve">0301010101091       </t>
  </si>
  <si>
    <t xml:space="preserve">   11</t>
  </si>
  <si>
    <t xml:space="preserve">941941831</t>
  </si>
  <si>
    <t xml:space="preserve">Demontáž lešenia ľahk. radového s podlahami š. do 1 m v. do 10 m</t>
  </si>
  <si>
    <t xml:space="preserve">941941831           </t>
  </si>
  <si>
    <t xml:space="preserve">0301010101501       </t>
  </si>
  <si>
    <t xml:space="preserve">   12</t>
  </si>
  <si>
    <t xml:space="preserve">952901111</t>
  </si>
  <si>
    <t xml:space="preserve">Vyčistenie budov byt. alebo občian. výstavby pri výške podlažia do 4 m</t>
  </si>
  <si>
    <t xml:space="preserve">952901111           </t>
  </si>
  <si>
    <t xml:space="preserve">45.45.13</t>
  </si>
  <si>
    <t xml:space="preserve">1226032500051       </t>
  </si>
  <si>
    <t xml:space="preserve">PRÁCE A DODÁVKY PSV</t>
  </si>
  <si>
    <t xml:space="preserve">76 - KONŠTRUKCIE</t>
  </si>
  <si>
    <t xml:space="preserve">767 - Konštrukcie doplnk. kovové stavebné</t>
  </si>
  <si>
    <t xml:space="preserve">   13</t>
  </si>
  <si>
    <t xml:space="preserve">767</t>
  </si>
  <si>
    <t xml:space="preserve">767631510</t>
  </si>
  <si>
    <t xml:space="preserve">Montáž +demontáž okien plastových</t>
  </si>
  <si>
    <t xml:space="preserve">I</t>
  </si>
  <si>
    <t xml:space="preserve">767631510           </t>
  </si>
  <si>
    <t xml:space="preserve">45.42.11</t>
  </si>
  <si>
    <t xml:space="preserve">78 - DOKONČOVACIE PRÁCE</t>
  </si>
  <si>
    <t xml:space="preserve">784 - Maľby</t>
  </si>
  <si>
    <t xml:space="preserve">   14</t>
  </si>
  <si>
    <t xml:space="preserve">784</t>
  </si>
  <si>
    <t xml:space="preserve">784452571</t>
  </si>
  <si>
    <t xml:space="preserve">Maľba zo zmesí tekut. JUPOL1far. dvojnás. v miest. do 3,8m</t>
  </si>
  <si>
    <t xml:space="preserve">784452571           </t>
  </si>
  <si>
    <t xml:space="preserve">45.44.21</t>
  </si>
  <si>
    <t xml:space="preserve">84020326            </t>
  </si>
  <si>
    <t xml:space="preserve">   15</t>
  </si>
  <si>
    <t xml:space="preserve">784496500</t>
  </si>
  <si>
    <t xml:space="preserve">Ostatné maliarske práce, napustenie penetráciou</t>
  </si>
  <si>
    <t xml:space="preserve">784496500           </t>
  </si>
  <si>
    <t xml:space="preserve">8402043400003       </t>
  </si>
  <si>
    <t xml:space="preserve">   16</t>
  </si>
  <si>
    <t xml:space="preserve">784498911</t>
  </si>
  <si>
    <t xml:space="preserve">Ostatné práce pri opr. vyhlad. mal. masou 1nás. mies. do3,8m</t>
  </si>
  <si>
    <t xml:space="preserve">784498911           </t>
  </si>
  <si>
    <t xml:space="preserve">8402012201051       </t>
  </si>
  <si>
    <t xml:space="preserve">Rozsah údaja</t>
  </si>
  <si>
    <t xml:space="preserve">Povinnosť vyplnenia</t>
  </si>
  <si>
    <t xml:space="preserve">Poznámka</t>
  </si>
  <si>
    <r>
      <rPr>
        <sz val="10"/>
        <rFont val="Times New Roman CE"/>
        <family val="1"/>
        <charset val="238"/>
      </rPr>
      <t xml:space="preserve">V stĺpci A ( </t>
    </r>
    <r>
      <rPr>
        <b val="true"/>
        <sz val="10"/>
        <rFont val="Times New Roman CE"/>
        <family val="1"/>
        <charset val="238"/>
      </rPr>
      <t xml:space="preserve">Por. číslo</t>
    </r>
    <r>
      <rPr>
        <sz val="10"/>
        <rFont val="Times New Roman CE"/>
        <family val="1"/>
        <charset val="238"/>
      </rPr>
      <t xml:space="preserve"> ):</t>
    </r>
  </si>
  <si>
    <t xml:space="preserve">1 až 4 znaky ( len číslice )</t>
  </si>
  <si>
    <t xml:space="preserve">Povinný</t>
  </si>
  <si>
    <r>
      <rPr>
        <sz val="10"/>
        <rFont val="Times New Roman CE"/>
        <family val="1"/>
        <charset val="238"/>
      </rPr>
      <t xml:space="preserve">V stĺpci B ( </t>
    </r>
    <r>
      <rPr>
        <b val="true"/>
        <sz val="10"/>
        <rFont val="Times New Roman CE"/>
        <family val="1"/>
        <charset val="238"/>
      </rPr>
      <t xml:space="preserve">Kód cenníka</t>
    </r>
    <r>
      <rPr>
        <sz val="10"/>
        <rFont val="Times New Roman CE"/>
        <family val="1"/>
        <charset val="238"/>
      </rPr>
      <t xml:space="preserve"> ):</t>
    </r>
  </si>
  <si>
    <t xml:space="preserve">1 až 3 znaky ( len číslice a písmená )</t>
  </si>
  <si>
    <t xml:space="preserve">MAT, STR, PRO, TAR</t>
  </si>
  <si>
    <t xml:space="preserve">HSV, PSV, MCE, OST ( 000 )</t>
  </si>
  <si>
    <t xml:space="preserve">PSV=7.., MCE=9.., HSV=001-699</t>
  </si>
  <si>
    <r>
      <rPr>
        <sz val="10"/>
        <rFont val="Times New Roman CE"/>
        <family val="1"/>
        <charset val="238"/>
      </rPr>
      <t xml:space="preserve">V stĺpci C ( </t>
    </r>
    <r>
      <rPr>
        <b val="true"/>
        <sz val="10"/>
        <rFont val="Times New Roman CE"/>
        <family val="1"/>
        <charset val="238"/>
      </rPr>
      <t xml:space="preserve">Kód položky</t>
    </r>
    <r>
      <rPr>
        <sz val="10"/>
        <rFont val="Times New Roman CE"/>
        <family val="1"/>
        <charset val="238"/>
      </rPr>
      <t xml:space="preserve"> ):</t>
    </r>
  </si>
  <si>
    <t xml:space="preserve">1 až 12 znakov ( len číslice a písmená )</t>
  </si>
  <si>
    <r>
      <rPr>
        <sz val="10"/>
        <rFont val="Times New Roman CE"/>
        <family val="1"/>
        <charset val="238"/>
      </rPr>
      <t xml:space="preserve">V stĺpci D ( </t>
    </r>
    <r>
      <rPr>
        <b val="true"/>
        <sz val="10"/>
        <rFont val="Times New Roman CE"/>
        <family val="1"/>
        <charset val="238"/>
      </rPr>
      <t xml:space="preserve">Popis položky, stavebného dielu, remesla</t>
    </r>
    <r>
      <rPr>
        <sz val="10"/>
        <rFont val="Times New Roman CE"/>
        <family val="1"/>
        <charset val="238"/>
      </rPr>
      <t xml:space="preserve"> ):</t>
    </r>
  </si>
  <si>
    <t xml:space="preserve">1 až 120 znakov</t>
  </si>
  <si>
    <r>
      <rPr>
        <sz val="10"/>
        <rFont val="Times New Roman CE"/>
        <family val="1"/>
        <charset val="238"/>
      </rPr>
      <t xml:space="preserve">V stĺpci E ( </t>
    </r>
    <r>
      <rPr>
        <b val="true"/>
        <sz val="10"/>
        <rFont val="Times New Roman CE"/>
        <family val="1"/>
        <charset val="238"/>
      </rPr>
      <t xml:space="preserve">Množstvo</t>
    </r>
    <r>
      <rPr>
        <sz val="10"/>
        <rFont val="Times New Roman CE"/>
        <family val="1"/>
        <charset val="238"/>
      </rPr>
      <t xml:space="preserve"> ):</t>
    </r>
  </si>
  <si>
    <t xml:space="preserve">1 až 15 znakov ( len číslice )</t>
  </si>
  <si>
    <t xml:space="preserve">11 celých a 3 des. miesta, aspoň 0</t>
  </si>
  <si>
    <r>
      <rPr>
        <sz val="10"/>
        <rFont val="Times New Roman CE"/>
        <family val="1"/>
        <charset val="238"/>
      </rPr>
      <t xml:space="preserve">V stĺpci F ( </t>
    </r>
    <r>
      <rPr>
        <b val="true"/>
        <sz val="10"/>
        <rFont val="Times New Roman CE"/>
        <family val="1"/>
        <charset val="238"/>
      </rPr>
      <t xml:space="preserve">Merná jednotka</t>
    </r>
    <r>
      <rPr>
        <sz val="10"/>
        <rFont val="Times New Roman CE"/>
        <family val="1"/>
        <charset val="238"/>
      </rPr>
      <t xml:space="preserve"> ):</t>
    </r>
  </si>
  <si>
    <t xml:space="preserve">1 až 6 znakov ( len číslice a písmená )</t>
  </si>
  <si>
    <r>
      <rPr>
        <sz val="10"/>
        <rFont val="Times New Roman CE"/>
        <family val="1"/>
        <charset val="238"/>
      </rPr>
      <t xml:space="preserve">V stĺpci G ( </t>
    </r>
    <r>
      <rPr>
        <b val="true"/>
        <sz val="10"/>
        <rFont val="Times New Roman CE"/>
        <family val="1"/>
        <charset val="238"/>
      </rPr>
      <t xml:space="preserve">Jednotková cena</t>
    </r>
    <r>
      <rPr>
        <sz val="10"/>
        <rFont val="Times New Roman CE"/>
        <family val="1"/>
        <charset val="238"/>
      </rPr>
      <t xml:space="preserve"> ):</t>
    </r>
  </si>
  <si>
    <t xml:space="preserve">12 celých a 2 desatinné miesta, aspoň 0</t>
  </si>
  <si>
    <t xml:space="preserve">V stĺpci H ( Konštrukcia a práce ):</t>
  </si>
  <si>
    <t xml:space="preserve">nespracováva sa</t>
  </si>
  <si>
    <t xml:space="preserve">V stĺpci I ( Špecifikovaný materiál ):</t>
  </si>
  <si>
    <t xml:space="preserve">V stĺpci J ( Spolu ):</t>
  </si>
  <si>
    <r>
      <rPr>
        <sz val="10"/>
        <rFont val="Times New Roman CE"/>
        <family val="1"/>
        <charset val="238"/>
      </rPr>
      <t xml:space="preserve">V stĺpci K ( </t>
    </r>
    <r>
      <rPr>
        <b val="true"/>
        <sz val="10"/>
        <rFont val="Times New Roman CE"/>
        <family val="1"/>
        <charset val="238"/>
      </rPr>
      <t xml:space="preserve">Hmotnosť v T - jednotková</t>
    </r>
    <r>
      <rPr>
        <sz val="10"/>
        <rFont val="Times New Roman CE"/>
        <family val="1"/>
        <charset val="238"/>
      </rPr>
      <t xml:space="preserve"> ):</t>
    </r>
  </si>
  <si>
    <t xml:space="preserve">1 až 10 znakov ( len číslice )</t>
  </si>
  <si>
    <t xml:space="preserve">Nepovinný</t>
  </si>
  <si>
    <t xml:space="preserve">3 celé a 5 des. miest</t>
  </si>
  <si>
    <t xml:space="preserve">V stĺpci L ( Hmotnosť v T - Spolu ):</t>
  </si>
  <si>
    <r>
      <rPr>
        <sz val="10"/>
        <rFont val="Times New Roman CE"/>
        <family val="1"/>
        <charset val="238"/>
      </rPr>
      <t xml:space="preserve">V stĺpci M ( </t>
    </r>
    <r>
      <rPr>
        <b val="true"/>
        <sz val="10"/>
        <rFont val="Times New Roman CE"/>
        <family val="1"/>
        <charset val="238"/>
      </rPr>
      <t xml:space="preserve">Suť v T - Jednotková</t>
    </r>
    <r>
      <rPr>
        <sz val="10"/>
        <rFont val="Times New Roman CE"/>
        <family val="1"/>
        <charset val="238"/>
      </rPr>
      <t xml:space="preserve"> ):</t>
    </r>
  </si>
  <si>
    <t xml:space="preserve">1 až 7 znakov ( len číslice )</t>
  </si>
  <si>
    <t xml:space="preserve">3 celé a 3 des. miest</t>
  </si>
  <si>
    <t xml:space="preserve">V stĺpci N ( Suť v T - Spolu ):</t>
  </si>
  <si>
    <t xml:space="preserve">V stĺpci O ( DPH % ):</t>
  </si>
  <si>
    <r>
      <rPr>
        <sz val="10"/>
        <rFont val="Times New Roman CE"/>
        <family val="1"/>
        <charset val="238"/>
      </rPr>
      <t xml:space="preserve">V stĺpci P ( </t>
    </r>
    <r>
      <rPr>
        <b val="true"/>
        <sz val="10"/>
        <rFont val="Times New Roman CE"/>
        <family val="1"/>
        <charset val="238"/>
      </rPr>
      <t xml:space="preserve">Pozícia</t>
    </r>
    <r>
      <rPr>
        <sz val="10"/>
        <rFont val="Times New Roman CE"/>
        <family val="1"/>
        <charset val="238"/>
      </rPr>
      <t xml:space="preserve"> ):</t>
    </r>
  </si>
  <si>
    <t xml:space="preserve">1 až 20 znakov ( len číslice a písmená )</t>
  </si>
  <si>
    <t xml:space="preserve">V stĺpci Q ( Množstvo rozpočtované ):</t>
  </si>
  <si>
    <t xml:space="preserve">V stĺpci R ( Množstvo od začiatku ):</t>
  </si>
  <si>
    <t xml:space="preserve">V stĺpci S ( Množstvo dodatok ):</t>
  </si>
  <si>
    <t xml:space="preserve">V stĺpci T ( Vyňatý z režimu stavba ):</t>
  </si>
  <si>
    <t xml:space="preserve">V stĺpci U ( Vysoká sadzba DPH - materiál ):</t>
  </si>
  <si>
    <r>
      <rPr>
        <sz val="10"/>
        <rFont val="Times New Roman CE"/>
        <family val="1"/>
        <charset val="238"/>
      </rPr>
      <t xml:space="preserve">V stĺpci V ( </t>
    </r>
    <r>
      <rPr>
        <b val="true"/>
        <sz val="10"/>
        <rFont val="Times New Roman CE"/>
        <family val="1"/>
        <charset val="238"/>
      </rPr>
      <t xml:space="preserve">Typ položky</t>
    </r>
    <r>
      <rPr>
        <sz val="10"/>
        <rFont val="Times New Roman CE"/>
        <family val="1"/>
        <charset val="238"/>
      </rPr>
      <t xml:space="preserve"> ):</t>
    </r>
  </si>
  <si>
    <t xml:space="preserve">1 znak ( len písmená )</t>
  </si>
  <si>
    <t xml:space="preserve">E-HSV, I-PSV, M-MCE, P-iné, U-ostatné</t>
  </si>
  <si>
    <t xml:space="preserve">V stĺpci W ( Nh ):</t>
  </si>
  <si>
    <t xml:space="preserve">V stĺpci X ( Kód položky pre tlač  ):</t>
  </si>
  <si>
    <t xml:space="preserve">ak je prázdny, naplní sa kód položky</t>
  </si>
  <si>
    <r>
      <rPr>
        <sz val="10"/>
        <rFont val="Times New Roman CE"/>
        <family val="1"/>
        <charset val="238"/>
      </rPr>
      <t xml:space="preserve">V stĺpci Y (</t>
    </r>
    <r>
      <rPr>
        <b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Kód položky ):</t>
    </r>
  </si>
  <si>
    <r>
      <rPr>
        <sz val="10"/>
        <rFont val="Times New Roman CE"/>
        <family val="1"/>
        <charset val="238"/>
      </rPr>
      <t xml:space="preserve">V stĺpci Z ( </t>
    </r>
    <r>
      <rPr>
        <b val="true"/>
        <sz val="10"/>
        <rFont val="Times New Roman CE"/>
        <family val="1"/>
        <charset val="238"/>
      </rPr>
      <t xml:space="preserve">Klasifikácia produkcie</t>
    </r>
    <r>
      <rPr>
        <sz val="10"/>
        <rFont val="Times New Roman CE"/>
        <family val="1"/>
        <charset val="238"/>
      </rPr>
      <t xml:space="preserve"> ):</t>
    </r>
  </si>
  <si>
    <t xml:space="preserve">1 až 8 znakov ( len číslice a písmená )</t>
  </si>
  <si>
    <r>
      <rPr>
        <sz val="10"/>
        <rFont val="Times New Roman CE"/>
        <family val="1"/>
        <charset val="238"/>
      </rPr>
      <t xml:space="preserve">V stĺpci AA ( </t>
    </r>
    <r>
      <rPr>
        <b val="true"/>
        <sz val="10"/>
        <rFont val="Times New Roman CE"/>
        <family val="1"/>
        <charset val="238"/>
      </rPr>
      <t xml:space="preserve">Katalógové číslo</t>
    </r>
    <r>
      <rPr>
        <sz val="10"/>
        <rFont val="Times New Roman CE"/>
        <family val="1"/>
        <charset val="238"/>
      </rPr>
      <t xml:space="preserve"> ):</t>
    </r>
  </si>
  <si>
    <t xml:space="preserve">Pole musí mať rovnaký formát ( v jednej bunke nesmie byť použitý horný, dolný index, rôzne farby, fonty .... ).</t>
  </si>
  <si>
    <t xml:space="preserve">Údaje musia byť v hárku ( liste ) "Prehlad".</t>
  </si>
  <si>
    <t xml:space="preserve">Údaje vyplnené červeným písmom sú povinné - v prípade, že nie je niektorý vyplnený, nespracuje sa celá položka ( riadok ).</t>
  </si>
  <si>
    <t xml:space="preserve">Súbor OskarR*.xls, ktorý chcete nahrať, musí byť uložený vo formáte: typ súboru: zošit Microsoft Excel 5.0/9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Sk&quot;;[RED]\-#,##0&quot; Sk&quot;"/>
    <numFmt numFmtId="166" formatCode="\ #,##0&quot; Sk &quot;;\-#,##0&quot; Sk &quot;;&quot; - Sk &quot;;@\ "/>
    <numFmt numFmtId="167" formatCode="General"/>
    <numFmt numFmtId="168" formatCode="@"/>
    <numFmt numFmtId="169" formatCode="#,##0&quot;     &quot;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  <numFmt numFmtId="177" formatCode="#,##0.0"/>
    <numFmt numFmtId="178" formatCode="#,##0.00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2"/>
      <name val="Times New Roman CE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7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0" fillId="17" borderId="4" applyFont="true" applyBorder="true" applyAlignment="false" applyProtection="false"/>
    <xf numFmtId="164" fontId="18" fillId="0" borderId="8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10" applyFont="true" applyBorder="true" applyAlignment="false" applyProtection="false"/>
    <xf numFmtId="164" fontId="0" fillId="4" borderId="9" applyFont="true" applyBorder="true" applyAlignment="false" applyProtection="false"/>
    <xf numFmtId="164" fontId="18" fillId="0" borderId="8" applyFont="true" applyBorder="true" applyAlignment="false" applyProtection="false"/>
    <xf numFmtId="164" fontId="13" fillId="6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7" fillId="7" borderId="2" applyFont="true" applyBorder="true" applyAlignment="false" applyProtection="false"/>
    <xf numFmtId="164" fontId="12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21" fillId="16" borderId="10" applyFont="true" applyBorder="true" applyAlignment="false" applyProtection="false"/>
    <xf numFmtId="164" fontId="18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5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heck Cell" xfId="70"/>
    <cellStyle name="Chybně" xfId="71"/>
    <cellStyle name="data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put" xfId="79"/>
    <cellStyle name="Kontrolní buňka" xfId="80"/>
    <cellStyle name="Linked Cell" xfId="81"/>
    <cellStyle name="Nadpis 1" xfId="82"/>
    <cellStyle name="Nadpis 2" xfId="83"/>
    <cellStyle name="Nadpis 3" xfId="84"/>
    <cellStyle name="Nadpis 4" xfId="85"/>
    <cellStyle name="Neutral 1" xfId="86"/>
    <cellStyle name="Neutrální" xfId="87"/>
    <cellStyle name="normálne_KLs" xfId="88"/>
    <cellStyle name="Note 1" xfId="89"/>
    <cellStyle name="Název" xfId="90"/>
    <cellStyle name="Output" xfId="91"/>
    <cellStyle name="Poznámka" xfId="92"/>
    <cellStyle name="Propojená buňka" xfId="93"/>
    <cellStyle name="Správně" xfId="94"/>
    <cellStyle name="TEXT 1" xfId="95"/>
    <cellStyle name="Text upozornění" xfId="96"/>
    <cellStyle name="TEXT1" xfId="97"/>
    <cellStyle name="Title" xfId="98"/>
    <cellStyle name="Total" xfId="99"/>
    <cellStyle name="Vstup" xfId="100"/>
    <cellStyle name="Vysvětlující text" xfId="101"/>
    <cellStyle name="Výpočet" xfId="102"/>
    <cellStyle name="Výstup" xfId="103"/>
    <cellStyle name="Warning Text" xfId="104"/>
    <cellStyle name="Zvýraznění 1" xfId="105"/>
    <cellStyle name="Zvýraznění 2" xfId="106"/>
    <cellStyle name="Zvýraznění 3" xfId="107"/>
    <cellStyle name="Zvýraznění 4" xfId="108"/>
    <cellStyle name="Zvýraznění 5" xfId="109"/>
    <cellStyle name="Zvýraznění 6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penoffice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7.42"/>
    <col collapsed="false" customWidth="true" hidden="false" outlineLevel="0" max="12" min="12" style="1" width="11.42"/>
    <col collapsed="false" customWidth="true" hidden="false" outlineLevel="0" max="13" min="13" style="1" width="14.56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1" t="s">
        <v>0</v>
      </c>
      <c r="AA1" s="1" t="s">
        <v>1</v>
      </c>
      <c r="AB1" s="1" t="s">
        <v>2</v>
      </c>
      <c r="AC1" s="1" t="s">
        <v>3</v>
      </c>
      <c r="AD1" s="1" t="s">
        <v>4</v>
      </c>
    </row>
    <row r="2" customFormat="false" ht="18" hidden="false" customHeight="true" outlineLevel="0" collapsed="false">
      <c r="B2" s="4" t="s">
        <v>5</v>
      </c>
      <c r="C2" s="5"/>
      <c r="D2" s="5"/>
      <c r="E2" s="5"/>
      <c r="F2" s="5"/>
      <c r="G2" s="6" t="s">
        <v>6</v>
      </c>
      <c r="H2" s="5"/>
      <c r="I2" s="5"/>
      <c r="J2" s="6" t="s">
        <v>7</v>
      </c>
      <c r="K2" s="5"/>
      <c r="L2" s="5"/>
      <c r="M2" s="7"/>
      <c r="Z2" s="1" t="s">
        <v>8</v>
      </c>
      <c r="AA2" s="8" t="s">
        <v>9</v>
      </c>
      <c r="AB2" s="9" t="s">
        <v>10</v>
      </c>
      <c r="AC2" s="8"/>
      <c r="AD2" s="10"/>
    </row>
    <row r="3" customFormat="false" ht="18" hidden="false" customHeight="true" outlineLevel="0" collapsed="false">
      <c r="B3" s="11" t="s">
        <v>11</v>
      </c>
      <c r="C3" s="12"/>
      <c r="D3" s="12"/>
      <c r="E3" s="12"/>
      <c r="F3" s="12"/>
      <c r="G3" s="13" t="s">
        <v>12</v>
      </c>
      <c r="H3" s="12" t="s">
        <v>13</v>
      </c>
      <c r="I3" s="12"/>
      <c r="J3" s="13" t="s">
        <v>14</v>
      </c>
      <c r="K3" s="12"/>
      <c r="L3" s="12"/>
      <c r="M3" s="14"/>
      <c r="Z3" s="1" t="s">
        <v>15</v>
      </c>
      <c r="AA3" s="8" t="s">
        <v>16</v>
      </c>
      <c r="AB3" s="9" t="s">
        <v>10</v>
      </c>
      <c r="AC3" s="8" t="s">
        <v>17</v>
      </c>
      <c r="AD3" s="10" t="s">
        <v>18</v>
      </c>
    </row>
    <row r="4" customFormat="false" ht="18" hidden="false" customHeight="true" outlineLevel="0" collapsed="false">
      <c r="B4" s="15" t="s">
        <v>13</v>
      </c>
      <c r="C4" s="16"/>
      <c r="D4" s="16"/>
      <c r="E4" s="16"/>
      <c r="F4" s="16"/>
      <c r="G4" s="17"/>
      <c r="H4" s="16"/>
      <c r="I4" s="16"/>
      <c r="J4" s="17" t="s">
        <v>19</v>
      </c>
      <c r="K4" s="16"/>
      <c r="L4" s="16" t="s">
        <v>20</v>
      </c>
      <c r="M4" s="18"/>
      <c r="Z4" s="1" t="s">
        <v>21</v>
      </c>
      <c r="AA4" s="8" t="s">
        <v>22</v>
      </c>
      <c r="AB4" s="9" t="s">
        <v>10</v>
      </c>
      <c r="AC4" s="8"/>
      <c r="AD4" s="10"/>
    </row>
    <row r="5" customFormat="false" ht="18" hidden="false" customHeight="true" outlineLevel="0" collapsed="false">
      <c r="B5" s="4" t="s">
        <v>23</v>
      </c>
      <c r="C5" s="5"/>
      <c r="D5" s="5" t="s">
        <v>24</v>
      </c>
      <c r="E5" s="5"/>
      <c r="F5" s="5"/>
      <c r="G5" s="19" t="s">
        <v>25</v>
      </c>
      <c r="H5" s="5" t="s">
        <v>26</v>
      </c>
      <c r="I5" s="5"/>
      <c r="J5" s="5" t="s">
        <v>27</v>
      </c>
      <c r="K5" s="5"/>
      <c r="L5" s="5" t="s">
        <v>28</v>
      </c>
      <c r="M5" s="7" t="s">
        <v>29</v>
      </c>
      <c r="Z5" s="1" t="s">
        <v>30</v>
      </c>
      <c r="AA5" s="8" t="s">
        <v>16</v>
      </c>
      <c r="AB5" s="9" t="s">
        <v>10</v>
      </c>
      <c r="AC5" s="8" t="s">
        <v>17</v>
      </c>
      <c r="AD5" s="10" t="s">
        <v>18</v>
      </c>
    </row>
    <row r="6" customFormat="false" ht="18" hidden="false" customHeight="true" outlineLevel="0" collapsed="false">
      <c r="B6" s="11" t="s">
        <v>31</v>
      </c>
      <c r="C6" s="12"/>
      <c r="D6" s="12"/>
      <c r="E6" s="12"/>
      <c r="F6" s="12"/>
      <c r="G6" s="20"/>
      <c r="H6" s="12"/>
      <c r="I6" s="12"/>
      <c r="J6" s="12" t="s">
        <v>27</v>
      </c>
      <c r="K6" s="12"/>
      <c r="L6" s="12" t="s">
        <v>28</v>
      </c>
      <c r="M6" s="14" t="s">
        <v>29</v>
      </c>
    </row>
    <row r="7" customFormat="false" ht="18" hidden="false" customHeight="true" outlineLevel="0" collapsed="false">
      <c r="B7" s="15" t="s">
        <v>32</v>
      </c>
      <c r="C7" s="16"/>
      <c r="D7" s="16"/>
      <c r="E7" s="16"/>
      <c r="F7" s="16"/>
      <c r="G7" s="21"/>
      <c r="H7" s="16"/>
      <c r="I7" s="16"/>
      <c r="J7" s="16" t="s">
        <v>27</v>
      </c>
      <c r="K7" s="16"/>
      <c r="L7" s="16" t="s">
        <v>28</v>
      </c>
      <c r="M7" s="18" t="s">
        <v>29</v>
      </c>
    </row>
    <row r="8" customFormat="false" ht="18" hidden="false" customHeight="true" outlineLevel="0" collapsed="false">
      <c r="B8" s="22" t="n">
        <v>1</v>
      </c>
      <c r="C8" s="23" t="s">
        <v>33</v>
      </c>
      <c r="D8" s="24"/>
      <c r="E8" s="25"/>
      <c r="F8" s="26" t="n">
        <f aca="false">IF(B8&lt;&gt;0,ROUND($M$26/B8,0),0)</f>
        <v>0</v>
      </c>
      <c r="G8" s="19" t="n">
        <v>1</v>
      </c>
      <c r="H8" s="23" t="s">
        <v>34</v>
      </c>
      <c r="I8" s="26" t="n">
        <f aca="false">IF(G8&lt;&gt;0,ROUND($M$26/G8,0),0)</f>
        <v>0</v>
      </c>
      <c r="J8" s="6"/>
      <c r="K8" s="23"/>
      <c r="L8" s="25"/>
      <c r="M8" s="27" t="n">
        <f aca="false">IF(J8&lt;&gt;0,ROUND($M$26/J8,0),0)</f>
        <v>0</v>
      </c>
    </row>
    <row r="9" customFormat="false" ht="18" hidden="false" customHeight="true" outlineLevel="0" collapsed="false">
      <c r="B9" s="28" t="n">
        <v>1</v>
      </c>
      <c r="C9" s="29" t="s">
        <v>35</v>
      </c>
      <c r="D9" s="30"/>
      <c r="E9" s="31"/>
      <c r="F9" s="32" t="n">
        <f aca="false">IF(B9&lt;&gt;0,ROUND($M$26/B9,0),0)</f>
        <v>0</v>
      </c>
      <c r="G9" s="33" t="n">
        <v>1</v>
      </c>
      <c r="H9" s="29" t="s">
        <v>36</v>
      </c>
      <c r="I9" s="32" t="n">
        <f aca="false">IF(G9&lt;&gt;0,ROUND($M$26/G9,0),0)</f>
        <v>0</v>
      </c>
      <c r="J9" s="33"/>
      <c r="K9" s="29"/>
      <c r="L9" s="31"/>
      <c r="M9" s="34" t="n">
        <f aca="false">IF(J9&lt;&gt;0,ROUND($M$26/J9,0),0)</f>
        <v>0</v>
      </c>
    </row>
    <row r="10" customFormat="false" ht="18" hidden="false" customHeight="true" outlineLevel="0" collapsed="false">
      <c r="B10" s="35" t="s">
        <v>37</v>
      </c>
      <c r="C10" s="36" t="s">
        <v>38</v>
      </c>
      <c r="D10" s="37" t="s">
        <v>39</v>
      </c>
      <c r="E10" s="37" t="s">
        <v>40</v>
      </c>
      <c r="F10" s="38" t="s">
        <v>41</v>
      </c>
      <c r="G10" s="35" t="s">
        <v>42</v>
      </c>
      <c r="H10" s="38" t="s">
        <v>43</v>
      </c>
      <c r="I10" s="38"/>
      <c r="J10" s="35" t="s">
        <v>44</v>
      </c>
      <c r="K10" s="38" t="s">
        <v>45</v>
      </c>
      <c r="L10" s="38"/>
      <c r="M10" s="38"/>
    </row>
    <row r="11" customFormat="false" ht="18" hidden="false" customHeight="true" outlineLevel="0" collapsed="false">
      <c r="B11" s="39" t="n">
        <v>1</v>
      </c>
      <c r="C11" s="40" t="s">
        <v>46</v>
      </c>
      <c r="D11" s="41"/>
      <c r="E11" s="41"/>
      <c r="F11" s="42" t="n">
        <f aca="false">D11+E11</f>
        <v>0</v>
      </c>
      <c r="G11" s="39" t="n">
        <v>6</v>
      </c>
      <c r="H11" s="40" t="s">
        <v>47</v>
      </c>
      <c r="I11" s="42" t="n">
        <v>0</v>
      </c>
      <c r="J11" s="39" t="n">
        <v>11</v>
      </c>
      <c r="K11" s="43" t="s">
        <v>48</v>
      </c>
      <c r="L11" s="44" t="n">
        <v>0</v>
      </c>
      <c r="M11" s="42" t="n">
        <v>0</v>
      </c>
    </row>
    <row r="12" customFormat="false" ht="18" hidden="false" customHeight="true" outlineLevel="0" collapsed="false">
      <c r="B12" s="45" t="n">
        <v>2</v>
      </c>
      <c r="C12" s="46" t="s">
        <v>49</v>
      </c>
      <c r="D12" s="47"/>
      <c r="E12" s="47"/>
      <c r="F12" s="42" t="n">
        <f aca="false">D12+E12</f>
        <v>0</v>
      </c>
      <c r="G12" s="45" t="n">
        <v>7</v>
      </c>
      <c r="H12" s="46" t="s">
        <v>50</v>
      </c>
      <c r="I12" s="48" t="n">
        <v>0</v>
      </c>
      <c r="J12" s="45" t="n">
        <v>12</v>
      </c>
      <c r="K12" s="49" t="s">
        <v>51</v>
      </c>
      <c r="L12" s="50" t="n">
        <v>0</v>
      </c>
      <c r="M12" s="48" t="n">
        <v>0</v>
      </c>
    </row>
    <row r="13" customFormat="false" ht="18" hidden="false" customHeight="true" outlineLevel="0" collapsed="false">
      <c r="B13" s="45" t="n">
        <v>3</v>
      </c>
      <c r="C13" s="46" t="s">
        <v>52</v>
      </c>
      <c r="D13" s="47"/>
      <c r="E13" s="47"/>
      <c r="F13" s="42" t="n">
        <f aca="false">D13+E13</f>
        <v>0</v>
      </c>
      <c r="G13" s="45" t="n">
        <v>8</v>
      </c>
      <c r="H13" s="46" t="s">
        <v>53</v>
      </c>
      <c r="I13" s="48" t="n">
        <v>0</v>
      </c>
      <c r="J13" s="45" t="n">
        <v>13</v>
      </c>
      <c r="K13" s="49" t="s">
        <v>54</v>
      </c>
      <c r="L13" s="50" t="n">
        <v>0</v>
      </c>
      <c r="M13" s="48" t="n">
        <v>0</v>
      </c>
    </row>
    <row r="14" customFormat="false" ht="18" hidden="false" customHeight="true" outlineLevel="0" collapsed="false">
      <c r="B14" s="45" t="n">
        <v>4</v>
      </c>
      <c r="C14" s="46" t="s">
        <v>55</v>
      </c>
      <c r="D14" s="47"/>
      <c r="E14" s="47"/>
      <c r="F14" s="51" t="n">
        <f aca="false">D14+E14</f>
        <v>0</v>
      </c>
      <c r="G14" s="45" t="n">
        <v>9</v>
      </c>
      <c r="H14" s="46" t="s">
        <v>13</v>
      </c>
      <c r="I14" s="48" t="n">
        <v>0</v>
      </c>
      <c r="J14" s="45" t="n">
        <v>14</v>
      </c>
      <c r="K14" s="49" t="s">
        <v>13</v>
      </c>
      <c r="L14" s="50" t="n">
        <v>0</v>
      </c>
      <c r="M14" s="48" t="n">
        <v>0</v>
      </c>
    </row>
    <row r="15" customFormat="false" ht="18" hidden="false" customHeight="true" outlineLevel="0" collapsed="false">
      <c r="B15" s="52" t="n">
        <v>5</v>
      </c>
      <c r="C15" s="53" t="s">
        <v>56</v>
      </c>
      <c r="D15" s="54"/>
      <c r="E15" s="55"/>
      <c r="F15" s="56" t="n">
        <f aca="false">SUM(F11:F14)</f>
        <v>0</v>
      </c>
      <c r="G15" s="57" t="n">
        <v>10</v>
      </c>
      <c r="H15" s="58" t="s">
        <v>57</v>
      </c>
      <c r="I15" s="56" t="n">
        <f aca="false">SUM(I11:I14)</f>
        <v>0</v>
      </c>
      <c r="J15" s="52" t="n">
        <v>15</v>
      </c>
      <c r="K15" s="59"/>
      <c r="L15" s="60" t="s">
        <v>58</v>
      </c>
      <c r="M15" s="56" t="n">
        <f aca="false">SUM(M11:M14)</f>
        <v>0</v>
      </c>
    </row>
    <row r="16" customFormat="false" ht="18" hidden="false" customHeight="true" outlineLevel="0" collapsed="false">
      <c r="B16" s="61" t="s">
        <v>59</v>
      </c>
      <c r="C16" s="61"/>
      <c r="D16" s="61"/>
      <c r="E16" s="61"/>
      <c r="F16" s="62"/>
      <c r="G16" s="63" t="s">
        <v>60</v>
      </c>
      <c r="H16" s="63"/>
      <c r="I16" s="63"/>
      <c r="J16" s="35" t="s">
        <v>61</v>
      </c>
      <c r="K16" s="38" t="s">
        <v>62</v>
      </c>
      <c r="L16" s="38"/>
      <c r="M16" s="38"/>
    </row>
    <row r="17" customFormat="false" ht="18" hidden="false" customHeight="true" outlineLevel="0" collapsed="false">
      <c r="B17" s="64"/>
      <c r="C17" s="65" t="s">
        <v>63</v>
      </c>
      <c r="D17" s="65"/>
      <c r="E17" s="65" t="s">
        <v>64</v>
      </c>
      <c r="F17" s="66"/>
      <c r="G17" s="64"/>
      <c r="H17" s="67"/>
      <c r="I17" s="68"/>
      <c r="J17" s="45" t="n">
        <v>16</v>
      </c>
      <c r="K17" s="49" t="s">
        <v>65</v>
      </c>
      <c r="L17" s="69"/>
      <c r="M17" s="48" t="n">
        <v>0</v>
      </c>
    </row>
    <row r="18" customFormat="false" ht="18" hidden="false" customHeight="true" outlineLevel="0" collapsed="false">
      <c r="B18" s="70"/>
      <c r="C18" s="67" t="s">
        <v>66</v>
      </c>
      <c r="D18" s="67"/>
      <c r="E18" s="67"/>
      <c r="F18" s="71"/>
      <c r="G18" s="70"/>
      <c r="H18" s="67" t="s">
        <v>63</v>
      </c>
      <c r="I18" s="68"/>
      <c r="J18" s="45" t="n">
        <v>17</v>
      </c>
      <c r="K18" s="49" t="s">
        <v>67</v>
      </c>
      <c r="L18" s="69"/>
      <c r="M18" s="48" t="n">
        <v>0</v>
      </c>
    </row>
    <row r="19" customFormat="false" ht="18" hidden="false" customHeight="true" outlineLevel="0" collapsed="false">
      <c r="B19" s="70"/>
      <c r="C19" s="67"/>
      <c r="D19" s="67"/>
      <c r="E19" s="67"/>
      <c r="F19" s="71"/>
      <c r="G19" s="70"/>
      <c r="H19" s="72"/>
      <c r="I19" s="68"/>
      <c r="J19" s="45" t="n">
        <v>18</v>
      </c>
      <c r="K19" s="49" t="s">
        <v>68</v>
      </c>
      <c r="L19" s="69"/>
      <c r="M19" s="48" t="n">
        <v>0</v>
      </c>
    </row>
    <row r="20" customFormat="false" ht="18" hidden="false" customHeight="true" outlineLevel="0" collapsed="false">
      <c r="B20" s="70"/>
      <c r="C20" s="67"/>
      <c r="D20" s="67"/>
      <c r="E20" s="67"/>
      <c r="F20" s="71"/>
      <c r="G20" s="70"/>
      <c r="H20" s="65" t="s">
        <v>64</v>
      </c>
      <c r="I20" s="68"/>
      <c r="J20" s="45" t="n">
        <v>19</v>
      </c>
      <c r="K20" s="49" t="s">
        <v>13</v>
      </c>
      <c r="L20" s="69"/>
      <c r="M20" s="48" t="n">
        <v>0</v>
      </c>
    </row>
    <row r="21" customFormat="false" ht="18" hidden="false" customHeight="true" outlineLevel="0" collapsed="false">
      <c r="B21" s="64"/>
      <c r="C21" s="67"/>
      <c r="D21" s="67"/>
      <c r="E21" s="67"/>
      <c r="F21" s="67"/>
      <c r="G21" s="64"/>
      <c r="H21" s="67" t="s">
        <v>66</v>
      </c>
      <c r="I21" s="68"/>
      <c r="J21" s="52" t="n">
        <v>20</v>
      </c>
      <c r="K21" s="59"/>
      <c r="L21" s="60" t="s">
        <v>69</v>
      </c>
      <c r="M21" s="56" t="n">
        <f aca="false">SUM(M17:M20)</f>
        <v>0</v>
      </c>
    </row>
    <row r="22" customFormat="false" ht="18" hidden="false" customHeight="true" outlineLevel="0" collapsed="false">
      <c r="B22" s="61" t="s">
        <v>70</v>
      </c>
      <c r="C22" s="61"/>
      <c r="D22" s="61"/>
      <c r="E22" s="61"/>
      <c r="F22" s="62"/>
      <c r="G22" s="64"/>
      <c r="H22" s="67"/>
      <c r="I22" s="68"/>
      <c r="J22" s="35" t="s">
        <v>71</v>
      </c>
      <c r="K22" s="38" t="s">
        <v>72</v>
      </c>
      <c r="L22" s="38"/>
      <c r="M22" s="38"/>
    </row>
    <row r="23" customFormat="false" ht="18" hidden="false" customHeight="true" outlineLevel="0" collapsed="false">
      <c r="B23" s="64"/>
      <c r="C23" s="65" t="s">
        <v>63</v>
      </c>
      <c r="D23" s="65"/>
      <c r="E23" s="65" t="s">
        <v>64</v>
      </c>
      <c r="F23" s="66"/>
      <c r="G23" s="64"/>
      <c r="H23" s="67"/>
      <c r="I23" s="68"/>
      <c r="J23" s="39" t="n">
        <v>21</v>
      </c>
      <c r="K23" s="43"/>
      <c r="L23" s="73" t="s">
        <v>73</v>
      </c>
      <c r="M23" s="42" t="n">
        <f aca="false">ROUND(F15,2)+I15+M15+M21</f>
        <v>0</v>
      </c>
    </row>
    <row r="24" customFormat="false" ht="18" hidden="false" customHeight="true" outlineLevel="0" collapsed="false">
      <c r="B24" s="70"/>
      <c r="C24" s="67" t="s">
        <v>66</v>
      </c>
      <c r="D24" s="67"/>
      <c r="E24" s="67"/>
      <c r="F24" s="71"/>
      <c r="G24" s="64"/>
      <c r="H24" s="67"/>
      <c r="I24" s="68"/>
      <c r="J24" s="45" t="n">
        <v>22</v>
      </c>
      <c r="K24" s="49" t="s">
        <v>74</v>
      </c>
      <c r="L24" s="74" t="n">
        <f aca="false">M23-L25</f>
        <v>0</v>
      </c>
      <c r="M24" s="48" t="n">
        <f aca="false">ROUND((L24*20)/100,2)</f>
        <v>0</v>
      </c>
    </row>
    <row r="25" customFormat="false" ht="18" hidden="false" customHeight="true" outlineLevel="0" collapsed="false">
      <c r="B25" s="70"/>
      <c r="C25" s="67"/>
      <c r="D25" s="67"/>
      <c r="E25" s="67"/>
      <c r="F25" s="71"/>
      <c r="G25" s="64"/>
      <c r="H25" s="67"/>
      <c r="I25" s="68"/>
      <c r="J25" s="45" t="n">
        <v>23</v>
      </c>
      <c r="K25" s="49" t="s">
        <v>75</v>
      </c>
      <c r="L25" s="74" t="n">
        <f aca="false">SUMIF(Prehlad!O11:O9999,0,Prehlad!J11:J9999)</f>
        <v>0</v>
      </c>
      <c r="M25" s="48" t="n">
        <f aca="false">ROUND((L25*0)/100,2)</f>
        <v>0</v>
      </c>
    </row>
    <row r="26" customFormat="false" ht="18" hidden="false" customHeight="true" outlineLevel="0" collapsed="false">
      <c r="B26" s="70"/>
      <c r="C26" s="67"/>
      <c r="D26" s="67"/>
      <c r="E26" s="67"/>
      <c r="F26" s="71"/>
      <c r="G26" s="64"/>
      <c r="H26" s="67"/>
      <c r="I26" s="68"/>
      <c r="J26" s="52" t="n">
        <v>24</v>
      </c>
      <c r="K26" s="59"/>
      <c r="L26" s="60" t="s">
        <v>76</v>
      </c>
      <c r="M26" s="56" t="n">
        <f aca="false">M23+M24+M25</f>
        <v>0</v>
      </c>
    </row>
    <row r="27" customFormat="false" ht="17.1" hidden="false" customHeight="true" outlineLevel="0" collapsed="false">
      <c r="B27" s="75"/>
      <c r="C27" s="76"/>
      <c r="D27" s="76"/>
      <c r="E27" s="76"/>
      <c r="F27" s="76"/>
      <c r="G27" s="75"/>
      <c r="H27" s="76"/>
      <c r="I27" s="77"/>
      <c r="J27" s="78" t="s">
        <v>77</v>
      </c>
      <c r="K27" s="79" t="s">
        <v>78</v>
      </c>
      <c r="L27" s="80"/>
      <c r="M27" s="81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false"/>
  <pageMargins left="0.23611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4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5.84"/>
    <col collapsed="false" customWidth="true" hidden="false" outlineLevel="0" max="2" min="2" style="83" width="14.28"/>
    <col collapsed="false" customWidth="true" hidden="false" outlineLevel="0" max="3" min="3" style="83" width="13.56"/>
    <col collapsed="false" customWidth="true" hidden="false" outlineLevel="0" max="4" min="4" style="83" width="11.56"/>
    <col collapsed="false" customWidth="true" hidden="false" outlineLevel="0" max="5" min="5" style="84" width="12.14"/>
    <col collapsed="false" customWidth="true" hidden="false" outlineLevel="0" max="6" min="6" style="85" width="10.13"/>
    <col collapsed="false" customWidth="false" hidden="false" outlineLevel="0" max="7" min="7" style="85" width="9.14"/>
    <col collapsed="false" customWidth="false" hidden="false" outlineLevel="0" max="23" min="8" style="82" width="9.14"/>
    <col collapsed="false" customWidth="true" hidden="false" outlineLevel="0" max="25" min="24" style="82" width="5.71"/>
    <col collapsed="false" customWidth="true" hidden="false" outlineLevel="0" max="26" min="26" style="82" width="6.56"/>
    <col collapsed="false" customWidth="true" hidden="false" outlineLevel="0" max="27" min="27" style="82" width="24.28"/>
    <col collapsed="false" customWidth="true" hidden="false" outlineLevel="0" max="28" min="28" style="82" width="4.28"/>
    <col collapsed="false" customWidth="true" hidden="false" outlineLevel="0" max="29" min="29" style="82" width="8.28"/>
    <col collapsed="false" customWidth="true" hidden="false" outlineLevel="0" max="30" min="30" style="82" width="8.7"/>
    <col collapsed="false" customWidth="false" hidden="false" outlineLevel="0" max="257" min="31" style="82" width="9.14"/>
  </cols>
  <sheetData>
    <row r="1" customFormat="false" ht="12.75" hidden="false" customHeight="false" outlineLevel="0" collapsed="false">
      <c r="A1" s="86" t="s">
        <v>79</v>
      </c>
      <c r="C1" s="82"/>
      <c r="E1" s="86" t="s">
        <v>80</v>
      </c>
      <c r="F1" s="82"/>
      <c r="G1" s="82"/>
      <c r="Z1" s="1" t="s">
        <v>0</v>
      </c>
      <c r="AA1" s="1" t="s">
        <v>1</v>
      </c>
      <c r="AB1" s="1" t="s">
        <v>2</v>
      </c>
      <c r="AC1" s="1" t="s">
        <v>3</v>
      </c>
      <c r="AD1" s="1" t="s">
        <v>4</v>
      </c>
    </row>
    <row r="2" customFormat="false" ht="12.75" hidden="false" customHeight="false" outlineLevel="0" collapsed="false">
      <c r="A2" s="86" t="s">
        <v>81</v>
      </c>
      <c r="C2" s="82"/>
      <c r="E2" s="86" t="s">
        <v>82</v>
      </c>
      <c r="F2" s="82"/>
      <c r="G2" s="82"/>
      <c r="Z2" s="1" t="s">
        <v>8</v>
      </c>
      <c r="AA2" s="8" t="s">
        <v>83</v>
      </c>
      <c r="AB2" s="9" t="s">
        <v>10</v>
      </c>
      <c r="AC2" s="8"/>
      <c r="AD2" s="10"/>
    </row>
    <row r="3" customFormat="false" ht="12.75" hidden="false" customHeight="false" outlineLevel="0" collapsed="false">
      <c r="A3" s="86" t="s">
        <v>84</v>
      </c>
      <c r="C3" s="82"/>
      <c r="E3" s="86" t="s">
        <v>85</v>
      </c>
      <c r="F3" s="82"/>
      <c r="G3" s="82"/>
      <c r="Z3" s="1" t="s">
        <v>15</v>
      </c>
      <c r="AA3" s="8" t="s">
        <v>86</v>
      </c>
      <c r="AB3" s="9" t="s">
        <v>10</v>
      </c>
      <c r="AC3" s="8" t="s">
        <v>17</v>
      </c>
      <c r="AD3" s="10" t="s">
        <v>18</v>
      </c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Z4" s="1" t="s">
        <v>21</v>
      </c>
      <c r="AA4" s="8" t="s">
        <v>87</v>
      </c>
      <c r="AB4" s="9" t="s">
        <v>10</v>
      </c>
      <c r="AC4" s="8"/>
      <c r="AD4" s="10"/>
    </row>
    <row r="5" customFormat="false" ht="12.75" hidden="false" customHeight="false" outlineLevel="0" collapsed="false">
      <c r="A5" s="86" t="s">
        <v>88</v>
      </c>
      <c r="B5" s="82"/>
      <c r="C5" s="82"/>
      <c r="D5" s="82"/>
      <c r="E5" s="82"/>
      <c r="F5" s="82"/>
      <c r="G5" s="82"/>
      <c r="Z5" s="1" t="s">
        <v>30</v>
      </c>
      <c r="AA5" s="8" t="s">
        <v>86</v>
      </c>
      <c r="AB5" s="9" t="s">
        <v>10</v>
      </c>
      <c r="AC5" s="8" t="s">
        <v>17</v>
      </c>
      <c r="AD5" s="10" t="s">
        <v>18</v>
      </c>
    </row>
    <row r="6" customFormat="false" ht="12.75" hidden="false" customHeight="false" outlineLevel="0" collapsed="false">
      <c r="A6" s="86" t="s">
        <v>89</v>
      </c>
      <c r="B6" s="82"/>
      <c r="C6" s="82"/>
      <c r="D6" s="82"/>
      <c r="E6" s="82"/>
      <c r="F6" s="82"/>
      <c r="G6" s="82"/>
    </row>
    <row r="7" customFormat="false" ht="12.75" hidden="false" customHeight="false" outlineLevel="0" collapsed="false">
      <c r="A7" s="86" t="s">
        <v>90</v>
      </c>
      <c r="B7" s="82"/>
      <c r="C7" s="82"/>
      <c r="D7" s="82"/>
      <c r="E7" s="82"/>
      <c r="F7" s="82"/>
      <c r="G7" s="82"/>
    </row>
    <row r="8" customFormat="false" ht="13.5" hidden="false" customHeight="false" outlineLevel="0" collapsed="false">
      <c r="B8" s="87" t="str">
        <f aca="false">CONCATENATE(AA2," ",AB2," ",AC2," ",AD2)</f>
        <v>Rekapitulácia rozpočtu v EUR  </v>
      </c>
      <c r="G8" s="82"/>
    </row>
    <row r="9" customFormat="false" ht="12.75" hidden="false" customHeight="false" outlineLevel="0" collapsed="false">
      <c r="A9" s="88" t="s">
        <v>91</v>
      </c>
      <c r="B9" s="88" t="s">
        <v>92</v>
      </c>
      <c r="C9" s="88" t="s">
        <v>93</v>
      </c>
      <c r="D9" s="88" t="s">
        <v>94</v>
      </c>
      <c r="E9" s="89" t="s">
        <v>95</v>
      </c>
      <c r="F9" s="89" t="s">
        <v>96</v>
      </c>
      <c r="G9" s="82"/>
    </row>
    <row r="10" customFormat="false" ht="12.75" hidden="false" customHeight="false" outlineLevel="0" collapsed="false">
      <c r="A10" s="90"/>
      <c r="B10" s="90" t="s">
        <v>97</v>
      </c>
      <c r="C10" s="90" t="s">
        <v>40</v>
      </c>
      <c r="D10" s="90"/>
      <c r="E10" s="90" t="s">
        <v>94</v>
      </c>
      <c r="F10" s="90" t="s">
        <v>94</v>
      </c>
      <c r="G10" s="91" t="s">
        <v>98</v>
      </c>
    </row>
    <row r="12" customFormat="false" ht="12.75" hidden="false" customHeight="false" outlineLevel="0" collapsed="false">
      <c r="A12" s="82" t="s">
        <v>99</v>
      </c>
      <c r="B12" s="83" t="n">
        <f aca="false">Prehlad!H17</f>
        <v>0</v>
      </c>
      <c r="C12" s="83" t="n">
        <f aca="false">Prehlad!I17</f>
        <v>0</v>
      </c>
      <c r="D12" s="83" t="n">
        <f aca="false">Prehlad!J17</f>
        <v>10533.32</v>
      </c>
      <c r="E12" s="84" t="n">
        <f aca="false">Prehlad!L17</f>
        <v>0</v>
      </c>
      <c r="F12" s="85" t="n">
        <f aca="false">Prehlad!N17</f>
        <v>0</v>
      </c>
      <c r="G12" s="85" t="n">
        <f aca="false">Prehlad!W17</f>
        <v>0</v>
      </c>
    </row>
    <row r="13" customFormat="false" ht="12.75" hidden="false" customHeight="false" outlineLevel="0" collapsed="false">
      <c r="A13" s="82" t="s">
        <v>100</v>
      </c>
      <c r="B13" s="83" t="n">
        <f aca="false">Prehlad!H25</f>
        <v>0</v>
      </c>
      <c r="C13" s="83" t="n">
        <f aca="false">Prehlad!I25</f>
        <v>0</v>
      </c>
      <c r="D13" s="83" t="n">
        <f aca="false">Prehlad!J25</f>
        <v>590.18</v>
      </c>
      <c r="E13" s="84" t="n">
        <f aca="false">Prehlad!L25</f>
        <v>0</v>
      </c>
      <c r="F13" s="85" t="n">
        <f aca="false">Prehlad!N25</f>
        <v>0</v>
      </c>
      <c r="G13" s="85" t="n">
        <f aca="false">Prehlad!W25</f>
        <v>50.52656</v>
      </c>
    </row>
    <row r="14" customFormat="false" ht="12.75" hidden="false" customHeight="false" outlineLevel="0" collapsed="false">
      <c r="A14" s="82" t="s">
        <v>101</v>
      </c>
      <c r="B14" s="83" t="n">
        <f aca="false">Prehlad!H32</f>
        <v>0</v>
      </c>
      <c r="C14" s="83" t="n">
        <f aca="false">Prehlad!I32</f>
        <v>0</v>
      </c>
      <c r="D14" s="83" t="n">
        <f aca="false">Prehlad!J32</f>
        <v>217.41</v>
      </c>
      <c r="E14" s="84" t="n">
        <f aca="false">Prehlad!L32</f>
        <v>0</v>
      </c>
      <c r="F14" s="85" t="n">
        <f aca="false">Prehlad!N32</f>
        <v>0</v>
      </c>
      <c r="G14" s="85" t="n">
        <f aca="false">Prehlad!W32</f>
        <v>25.642</v>
      </c>
    </row>
    <row r="15" customFormat="false" ht="12.75" hidden="false" customHeight="false" outlineLevel="0" collapsed="false">
      <c r="A15" s="82" t="s">
        <v>102</v>
      </c>
      <c r="B15" s="83" t="n">
        <f aca="false">Prehlad!H34</f>
        <v>0</v>
      </c>
      <c r="C15" s="83" t="n">
        <f aca="false">Prehlad!I34</f>
        <v>0</v>
      </c>
      <c r="D15" s="83" t="n">
        <f aca="false">Prehlad!J34</f>
        <v>807.59</v>
      </c>
      <c r="E15" s="84" t="n">
        <f aca="false">Prehlad!L34</f>
        <v>0</v>
      </c>
      <c r="F15" s="85" t="n">
        <f aca="false">Prehlad!N34</f>
        <v>0</v>
      </c>
      <c r="G15" s="85" t="n">
        <f aca="false">Prehlad!W34</f>
        <v>76.16856</v>
      </c>
    </row>
    <row r="16" customFormat="false" ht="12.75" hidden="false" customHeight="false" outlineLevel="0" collapsed="false">
      <c r="A16" s="82" t="s">
        <v>103</v>
      </c>
      <c r="B16" s="83" t="n">
        <f aca="false">Prehlad!H40</f>
        <v>0</v>
      </c>
      <c r="C16" s="83" t="n">
        <f aca="false">Prehlad!I40</f>
        <v>0</v>
      </c>
      <c r="D16" s="83" t="n">
        <f aca="false">Prehlad!J40</f>
        <v>2015.44</v>
      </c>
      <c r="E16" s="84" t="n">
        <f aca="false">Prehlad!L40</f>
        <v>0</v>
      </c>
      <c r="F16" s="85" t="n">
        <f aca="false">Prehlad!N40</f>
        <v>0</v>
      </c>
      <c r="G16" s="85" t="n">
        <f aca="false">Prehlad!W40</f>
        <v>118.118</v>
      </c>
    </row>
    <row r="17" customFormat="false" ht="12.75" hidden="false" customHeight="false" outlineLevel="0" collapsed="false">
      <c r="A17" s="82" t="s">
        <v>104</v>
      </c>
      <c r="B17" s="83" t="n">
        <f aca="false">Prehlad!H42</f>
        <v>0</v>
      </c>
      <c r="C17" s="83" t="n">
        <f aca="false">Prehlad!I42</f>
        <v>0</v>
      </c>
      <c r="D17" s="83" t="n">
        <f aca="false">Prehlad!J42</f>
        <v>2015.44</v>
      </c>
      <c r="E17" s="84" t="n">
        <f aca="false">Prehlad!L42</f>
        <v>0</v>
      </c>
      <c r="F17" s="85" t="n">
        <f aca="false">Prehlad!N42</f>
        <v>0</v>
      </c>
      <c r="G17" s="85" t="n">
        <f aca="false">Prehlad!W42</f>
        <v>118.118</v>
      </c>
    </row>
    <row r="18" customFormat="false" ht="12.75" hidden="false" customHeight="false" outlineLevel="0" collapsed="false">
      <c r="A18" s="82" t="s">
        <v>105</v>
      </c>
      <c r="B18" s="83" t="n">
        <f aca="false">Prehlad!H49</f>
        <v>0</v>
      </c>
      <c r="C18" s="83" t="n">
        <f aca="false">Prehlad!I49</f>
        <v>0</v>
      </c>
      <c r="D18" s="83" t="n">
        <f aca="false">Prehlad!J49</f>
        <v>268.83</v>
      </c>
      <c r="E18" s="84" t="n">
        <f aca="false">Prehlad!L49</f>
        <v>0</v>
      </c>
      <c r="F18" s="85" t="n">
        <f aca="false">Prehlad!N49</f>
        <v>0</v>
      </c>
      <c r="G18" s="85" t="n">
        <f aca="false">Prehlad!W49</f>
        <v>25.63512</v>
      </c>
    </row>
    <row r="19" customFormat="false" ht="12.75" hidden="false" customHeight="false" outlineLevel="0" collapsed="false">
      <c r="A19" s="82" t="s">
        <v>106</v>
      </c>
      <c r="B19" s="83" t="n">
        <f aca="false">Prehlad!H51</f>
        <v>0</v>
      </c>
      <c r="C19" s="83" t="n">
        <f aca="false">Prehlad!I51</f>
        <v>0</v>
      </c>
      <c r="D19" s="83" t="n">
        <f aca="false">Prehlad!J51</f>
        <v>268.83</v>
      </c>
      <c r="E19" s="84" t="n">
        <f aca="false">Prehlad!L51</f>
        <v>0</v>
      </c>
      <c r="F19" s="85" t="n">
        <f aca="false">Prehlad!N51</f>
        <v>0</v>
      </c>
      <c r="G19" s="85" t="n">
        <f aca="false">Prehlad!W51</f>
        <v>25.63512</v>
      </c>
    </row>
    <row r="20" customFormat="false" ht="12.75" hidden="false" customHeight="false" outlineLevel="0" collapsed="false">
      <c r="A20" s="82" t="s">
        <v>107</v>
      </c>
      <c r="B20" s="83" t="n">
        <f aca="false">Prehlad!H53</f>
        <v>0</v>
      </c>
      <c r="C20" s="83" t="n">
        <f aca="false">Prehlad!I53</f>
        <v>0</v>
      </c>
      <c r="D20" s="83" t="n">
        <f aca="false">Prehlad!J53</f>
        <v>2284.27</v>
      </c>
      <c r="E20" s="84" t="n">
        <f aca="false">Prehlad!L53</f>
        <v>0</v>
      </c>
      <c r="F20" s="85" t="n">
        <f aca="false">Prehlad!N53</f>
        <v>0</v>
      </c>
      <c r="G20" s="85" t="n">
        <f aca="false">Prehlad!W53</f>
        <v>143.75312</v>
      </c>
    </row>
    <row r="21" customFormat="false" ht="12.75" hidden="false" customHeight="false" outlineLevel="0" collapsed="false">
      <c r="A21" s="82" t="s">
        <v>108</v>
      </c>
      <c r="B21" s="83" t="n">
        <f aca="false">Prehlad!H55</f>
        <v>0</v>
      </c>
      <c r="C21" s="83" t="n">
        <f aca="false">Prehlad!I55</f>
        <v>0</v>
      </c>
      <c r="D21" s="83" t="n">
        <f aca="false">Prehlad!J55</f>
        <v>13625.18</v>
      </c>
      <c r="E21" s="84" t="n">
        <f aca="false">Prehlad!L55</f>
        <v>0</v>
      </c>
      <c r="F21" s="85" t="n">
        <f aca="false">Prehlad!N55</f>
        <v>0</v>
      </c>
      <c r="G21" s="85" t="n">
        <f aca="false">Prehlad!W55</f>
        <v>219.92168</v>
      </c>
    </row>
  </sheetData>
  <printOptions headings="false" gridLines="false" gridLinesSet="true" horizontalCentered="true" verticalCentered="false"/>
  <pageMargins left="0.236111111111111" right="0.236111111111111" top="0.354166666666667" bottom="0.473611111111111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0" activePane="bottomLeft" state="frozen"/>
      <selection pane="topLeft" activeCell="A1" activeCellId="0" sqref="A1"/>
      <selection pane="bottom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3" width="5.28"/>
    <col collapsed="false" customWidth="true" hidden="false" outlineLevel="0" max="3" min="3" style="94" width="13.56"/>
    <col collapsed="false" customWidth="true" hidden="false" outlineLevel="0" max="4" min="4" style="95" width="35.7"/>
    <col collapsed="false" customWidth="true" hidden="false" outlineLevel="0" max="5" min="5" style="96" width="11.28"/>
    <col collapsed="false" customWidth="true" hidden="false" outlineLevel="0" max="6" min="6" style="97" width="5.85"/>
    <col collapsed="false" customWidth="true" hidden="false" outlineLevel="0" max="7" min="7" style="98" width="9.7"/>
    <col collapsed="false" customWidth="true" hidden="false" outlineLevel="0" max="9" min="8" style="98" width="11.28"/>
    <col collapsed="false" customWidth="true" hidden="true" outlineLevel="0" max="10" min="10" style="98" width="9.06"/>
    <col collapsed="false" customWidth="true" hidden="false" outlineLevel="0" max="11" min="11" style="99" width="7.42"/>
    <col collapsed="false" customWidth="true" hidden="false" outlineLevel="0" max="12" min="12" style="99" width="8.28"/>
    <col collapsed="false" customWidth="true" hidden="false" outlineLevel="0" max="13" min="13" style="96" width="7.14"/>
    <col collapsed="false" customWidth="true" hidden="false" outlineLevel="0" max="14" min="14" style="96" width="10.71"/>
    <col collapsed="false" customWidth="true" hidden="false" outlineLevel="0" max="15" min="15" style="97" width="3.56"/>
    <col collapsed="false" customWidth="true" hidden="false" outlineLevel="0" max="16" min="16" style="97" width="12.7"/>
    <col collapsed="false" customWidth="true" hidden="false" outlineLevel="0" max="19" min="17" style="96" width="11.28"/>
    <col collapsed="false" customWidth="true" hidden="false" outlineLevel="0" max="20" min="20" style="100" width="10.56"/>
    <col collapsed="false" customWidth="true" hidden="false" outlineLevel="0" max="21" min="21" style="100" width="10.28"/>
    <col collapsed="false" customWidth="true" hidden="false" outlineLevel="0" max="22" min="22" style="100" width="5.71"/>
    <col collapsed="false" customWidth="false" hidden="false" outlineLevel="0" max="23" min="23" style="96" width="9.14"/>
    <col collapsed="false" customWidth="true" hidden="false" outlineLevel="0" max="24" min="24" style="97" width="13.56"/>
    <col collapsed="false" customWidth="false" hidden="false" outlineLevel="0" max="25" min="25" style="97" width="9.14"/>
    <col collapsed="false" customWidth="true" hidden="false" outlineLevel="0" max="26" min="26" style="94" width="7.56"/>
    <col collapsed="false" customWidth="true" hidden="false" outlineLevel="0" max="27" min="27" style="94" width="24.85"/>
    <col collapsed="false" customWidth="true" hidden="false" outlineLevel="0" max="28" min="28" style="97" width="4.28"/>
    <col collapsed="false" customWidth="true" hidden="false" outlineLevel="0" max="29" min="29" style="97" width="8.28"/>
    <col collapsed="false" customWidth="true" hidden="false" outlineLevel="0" max="30" min="30" style="97" width="8.7"/>
    <col collapsed="false" customWidth="true" hidden="false" outlineLevel="0" max="31" min="31" style="97" width="11.42"/>
    <col collapsed="false" customWidth="false" hidden="false" outlineLevel="0" max="257" min="32" style="97" width="9.14"/>
  </cols>
  <sheetData>
    <row r="1" s="82" customFormat="true" ht="12.75" hidden="false" customHeight="false" outlineLevel="0" collapsed="false">
      <c r="A1" s="86" t="s">
        <v>79</v>
      </c>
      <c r="D1" s="101"/>
      <c r="G1" s="83"/>
      <c r="I1" s="86" t="s">
        <v>80</v>
      </c>
      <c r="J1" s="83"/>
      <c r="K1" s="84"/>
      <c r="Q1" s="85"/>
      <c r="R1" s="85"/>
      <c r="S1" s="85"/>
      <c r="Z1" s="102" t="s">
        <v>0</v>
      </c>
      <c r="AA1" s="102" t="s">
        <v>1</v>
      </c>
      <c r="AB1" s="1" t="s">
        <v>2</v>
      </c>
      <c r="AC1" s="1" t="s">
        <v>3</v>
      </c>
      <c r="AD1" s="1" t="s">
        <v>4</v>
      </c>
      <c r="AE1" s="91" t="s">
        <v>109</v>
      </c>
      <c r="AF1" s="103" t="s">
        <v>110</v>
      </c>
    </row>
    <row r="2" s="82" customFormat="true" ht="12.75" hidden="false" customHeight="false" outlineLevel="0" collapsed="false">
      <c r="A2" s="86" t="s">
        <v>81</v>
      </c>
      <c r="D2" s="101"/>
      <c r="G2" s="83"/>
      <c r="H2" s="104"/>
      <c r="I2" s="86" t="s">
        <v>82</v>
      </c>
      <c r="J2" s="83"/>
      <c r="K2" s="84"/>
      <c r="Q2" s="85"/>
      <c r="R2" s="85"/>
      <c r="S2" s="85"/>
      <c r="Z2" s="102" t="s">
        <v>8</v>
      </c>
      <c r="AA2" s="10" t="s">
        <v>111</v>
      </c>
      <c r="AB2" s="9" t="s">
        <v>10</v>
      </c>
      <c r="AC2" s="8"/>
      <c r="AD2" s="10"/>
      <c r="AE2" s="91" t="n">
        <v>1</v>
      </c>
      <c r="AF2" s="105" t="n">
        <v>123.4567</v>
      </c>
    </row>
    <row r="3" s="82" customFormat="true" ht="12.75" hidden="false" customHeight="false" outlineLevel="0" collapsed="false">
      <c r="A3" s="86" t="s">
        <v>84</v>
      </c>
      <c r="D3" s="101"/>
      <c r="G3" s="83"/>
      <c r="I3" s="86" t="s">
        <v>85</v>
      </c>
      <c r="J3" s="83"/>
      <c r="K3" s="84"/>
      <c r="Q3" s="85"/>
      <c r="R3" s="85"/>
      <c r="S3" s="85"/>
      <c r="Z3" s="102" t="s">
        <v>15</v>
      </c>
      <c r="AA3" s="10" t="s">
        <v>112</v>
      </c>
      <c r="AB3" s="9" t="s">
        <v>10</v>
      </c>
      <c r="AC3" s="8" t="s">
        <v>17</v>
      </c>
      <c r="AD3" s="10" t="s">
        <v>18</v>
      </c>
      <c r="AE3" s="91" t="n">
        <v>2</v>
      </c>
      <c r="AF3" s="106" t="n">
        <v>123.4567</v>
      </c>
    </row>
    <row r="4" s="82" customFormat="true" ht="12.75" hidden="false" customHeight="false" outlineLevel="0" collapsed="false">
      <c r="D4" s="101"/>
      <c r="Q4" s="85"/>
      <c r="R4" s="85"/>
      <c r="S4" s="85"/>
      <c r="Z4" s="102" t="s">
        <v>21</v>
      </c>
      <c r="AA4" s="10" t="s">
        <v>113</v>
      </c>
      <c r="AB4" s="9" t="s">
        <v>10</v>
      </c>
      <c r="AC4" s="8"/>
      <c r="AD4" s="10"/>
      <c r="AE4" s="91" t="n">
        <v>3</v>
      </c>
      <c r="AF4" s="107" t="n">
        <v>123.4567</v>
      </c>
    </row>
    <row r="5" s="82" customFormat="true" ht="12.75" hidden="false" customHeight="false" outlineLevel="0" collapsed="false">
      <c r="A5" s="86" t="s">
        <v>114</v>
      </c>
      <c r="D5" s="101"/>
      <c r="Q5" s="85"/>
      <c r="R5" s="85"/>
      <c r="S5" s="85"/>
      <c r="Z5" s="102" t="s">
        <v>30</v>
      </c>
      <c r="AA5" s="10" t="s">
        <v>112</v>
      </c>
      <c r="AB5" s="9" t="s">
        <v>10</v>
      </c>
      <c r="AC5" s="8" t="s">
        <v>17</v>
      </c>
      <c r="AD5" s="10" t="s">
        <v>18</v>
      </c>
      <c r="AE5" s="91" t="n">
        <v>4</v>
      </c>
      <c r="AF5" s="108" t="n">
        <v>123.4567</v>
      </c>
    </row>
    <row r="6" s="82" customFormat="true" ht="12.75" hidden="false" customHeight="false" outlineLevel="0" collapsed="false">
      <c r="A6" s="86" t="s">
        <v>115</v>
      </c>
      <c r="D6" s="101"/>
      <c r="Q6" s="85"/>
      <c r="R6" s="85"/>
      <c r="S6" s="85"/>
      <c r="Z6" s="109" t="s">
        <v>116</v>
      </c>
      <c r="AA6" s="104"/>
      <c r="AE6" s="91" t="s">
        <v>117</v>
      </c>
      <c r="AF6" s="103" t="n">
        <v>123.4567</v>
      </c>
    </row>
    <row r="7" s="82" customFormat="true" ht="12.75" hidden="false" customHeight="false" outlineLevel="0" collapsed="false">
      <c r="A7" s="86"/>
      <c r="D7" s="101"/>
      <c r="Q7" s="85"/>
      <c r="R7" s="85"/>
      <c r="S7" s="85"/>
      <c r="Z7" s="104"/>
      <c r="AA7" s="104"/>
    </row>
    <row r="8" s="82" customFormat="true" ht="13.5" hidden="false" customHeight="false" outlineLevel="0" collapsed="false">
      <c r="B8" s="110"/>
      <c r="C8" s="111"/>
      <c r="D8" s="112" t="str">
        <f aca="false">CONCATENATE(AA2," ",AB2," ",AC2," ",AD2)</f>
        <v>Prehľad rozpočtových nákladov v EUR  </v>
      </c>
      <c r="E8" s="85"/>
      <c r="G8" s="83"/>
      <c r="H8" s="83"/>
      <c r="I8" s="83"/>
      <c r="J8" s="83"/>
      <c r="K8" s="84"/>
      <c r="L8" s="84"/>
      <c r="M8" s="85"/>
      <c r="N8" s="85"/>
      <c r="Q8" s="85"/>
      <c r="R8" s="85"/>
      <c r="S8" s="85"/>
      <c r="Z8" s="104"/>
      <c r="AA8" s="104"/>
    </row>
    <row r="9" s="82" customFormat="true" ht="12.75" hidden="false" customHeight="false" outlineLevel="0" collapsed="false">
      <c r="A9" s="88" t="s">
        <v>118</v>
      </c>
      <c r="B9" s="88" t="s">
        <v>119</v>
      </c>
      <c r="C9" s="88" t="s">
        <v>120</v>
      </c>
      <c r="D9" s="113" t="s">
        <v>121</v>
      </c>
      <c r="E9" s="88" t="s">
        <v>122</v>
      </c>
      <c r="F9" s="88" t="s">
        <v>123</v>
      </c>
      <c r="G9" s="88" t="s">
        <v>124</v>
      </c>
      <c r="H9" s="88" t="s">
        <v>92</v>
      </c>
      <c r="I9" s="88" t="s">
        <v>93</v>
      </c>
      <c r="J9" s="88" t="s">
        <v>94</v>
      </c>
      <c r="K9" s="89" t="s">
        <v>95</v>
      </c>
      <c r="L9" s="89"/>
      <c r="M9" s="114" t="s">
        <v>96</v>
      </c>
      <c r="N9" s="114"/>
      <c r="O9" s="115" t="s">
        <v>125</v>
      </c>
      <c r="P9" s="116" t="s">
        <v>126</v>
      </c>
      <c r="Q9" s="116" t="s">
        <v>122</v>
      </c>
      <c r="R9" s="116" t="s">
        <v>122</v>
      </c>
      <c r="S9" s="117" t="s">
        <v>122</v>
      </c>
      <c r="T9" s="118" t="s">
        <v>127</v>
      </c>
      <c r="U9" s="118" t="s">
        <v>128</v>
      </c>
      <c r="V9" s="118" t="s">
        <v>129</v>
      </c>
      <c r="W9" s="91" t="s">
        <v>98</v>
      </c>
      <c r="X9" s="119" t="s">
        <v>130</v>
      </c>
      <c r="Y9" s="119" t="s">
        <v>120</v>
      </c>
      <c r="Z9" s="120" t="s">
        <v>131</v>
      </c>
      <c r="AA9" s="120" t="s">
        <v>132</v>
      </c>
      <c r="AE9" s="103" t="s">
        <v>133</v>
      </c>
      <c r="AF9" s="103" t="s">
        <v>134</v>
      </c>
      <c r="AG9" s="103" t="s">
        <v>135</v>
      </c>
      <c r="AH9" s="103" t="s">
        <v>136</v>
      </c>
    </row>
    <row r="10" s="82" customFormat="true" ht="12.75" hidden="false" customHeight="false" outlineLevel="0" collapsed="false">
      <c r="A10" s="90" t="s">
        <v>137</v>
      </c>
      <c r="B10" s="90" t="s">
        <v>138</v>
      </c>
      <c r="C10" s="121"/>
      <c r="D10" s="122" t="s">
        <v>139</v>
      </c>
      <c r="E10" s="90" t="s">
        <v>140</v>
      </c>
      <c r="F10" s="90" t="s">
        <v>141</v>
      </c>
      <c r="G10" s="90" t="s">
        <v>142</v>
      </c>
      <c r="H10" s="90" t="s">
        <v>97</v>
      </c>
      <c r="I10" s="90" t="s">
        <v>40</v>
      </c>
      <c r="J10" s="90"/>
      <c r="K10" s="90" t="s">
        <v>124</v>
      </c>
      <c r="L10" s="90" t="s">
        <v>94</v>
      </c>
      <c r="M10" s="123" t="s">
        <v>124</v>
      </c>
      <c r="N10" s="90" t="s">
        <v>94</v>
      </c>
      <c r="O10" s="123" t="s">
        <v>143</v>
      </c>
      <c r="P10" s="124"/>
      <c r="Q10" s="124" t="s">
        <v>144</v>
      </c>
      <c r="R10" s="124" t="s">
        <v>145</v>
      </c>
      <c r="S10" s="125" t="s">
        <v>146</v>
      </c>
      <c r="T10" s="118" t="s">
        <v>147</v>
      </c>
      <c r="U10" s="118" t="s">
        <v>148</v>
      </c>
      <c r="V10" s="118" t="s">
        <v>149</v>
      </c>
      <c r="W10" s="85"/>
      <c r="Z10" s="120" t="s">
        <v>150</v>
      </c>
      <c r="AA10" s="120" t="s">
        <v>137</v>
      </c>
    </row>
    <row r="11" customFormat="false" ht="12.75" hidden="false" customHeight="false" outlineLevel="0" collapsed="false">
      <c r="G11" s="126"/>
    </row>
    <row r="12" customFormat="false" ht="12.75" hidden="false" customHeight="false" outlineLevel="0" collapsed="false">
      <c r="D12" s="127" t="s">
        <v>151</v>
      </c>
    </row>
    <row r="13" customFormat="false" ht="12.75" hidden="false" customHeight="false" outlineLevel="0" collapsed="false">
      <c r="A13" s="92" t="s">
        <v>152</v>
      </c>
      <c r="B13" s="93" t="s">
        <v>153</v>
      </c>
      <c r="C13" s="94" t="s">
        <v>154</v>
      </c>
      <c r="D13" s="95" t="s">
        <v>155</v>
      </c>
      <c r="E13" s="96" t="n">
        <v>7</v>
      </c>
      <c r="F13" s="97" t="s">
        <v>156</v>
      </c>
      <c r="J13" s="98" t="n">
        <v>1353.1</v>
      </c>
      <c r="U13" s="100" t="s">
        <v>157</v>
      </c>
      <c r="V13" s="100" t="s">
        <v>61</v>
      </c>
      <c r="X13" s="97" t="s">
        <v>158</v>
      </c>
      <c r="Y13" s="97" t="s">
        <v>154</v>
      </c>
      <c r="Z13" s="94" t="s">
        <v>159</v>
      </c>
      <c r="AA13" s="94" t="s">
        <v>160</v>
      </c>
      <c r="AE13" s="98" t="n">
        <v>193.3</v>
      </c>
      <c r="AF13" s="128" t="n">
        <v>1</v>
      </c>
      <c r="AG13" s="128" t="n">
        <v>7</v>
      </c>
      <c r="AH13" s="128" t="n">
        <v>1</v>
      </c>
    </row>
    <row r="14" customFormat="false" ht="12.75" hidden="false" customHeight="false" outlineLevel="0" collapsed="false">
      <c r="A14" s="92" t="s">
        <v>161</v>
      </c>
      <c r="B14" s="93" t="s">
        <v>153</v>
      </c>
      <c r="C14" s="94" t="s">
        <v>162</v>
      </c>
      <c r="D14" s="95" t="s">
        <v>163</v>
      </c>
      <c r="E14" s="96" t="n">
        <v>7</v>
      </c>
      <c r="F14" s="97" t="s">
        <v>156</v>
      </c>
      <c r="J14" s="98" t="n">
        <v>536.13</v>
      </c>
      <c r="U14" s="100" t="s">
        <v>157</v>
      </c>
      <c r="V14" s="100" t="s">
        <v>61</v>
      </c>
      <c r="X14" s="97" t="s">
        <v>164</v>
      </c>
      <c r="Y14" s="97" t="s">
        <v>162</v>
      </c>
      <c r="Z14" s="94" t="s">
        <v>159</v>
      </c>
      <c r="AA14" s="94" t="s">
        <v>160</v>
      </c>
      <c r="AE14" s="98" t="n">
        <v>76.59</v>
      </c>
      <c r="AF14" s="128" t="n">
        <v>1</v>
      </c>
      <c r="AG14" s="128" t="n">
        <v>7</v>
      </c>
      <c r="AH14" s="128" t="n">
        <v>1</v>
      </c>
    </row>
    <row r="15" customFormat="false" ht="12.75" hidden="false" customHeight="false" outlineLevel="0" collapsed="false">
      <c r="A15" s="92" t="s">
        <v>165</v>
      </c>
      <c r="B15" s="93" t="s">
        <v>153</v>
      </c>
      <c r="C15" s="94" t="s">
        <v>166</v>
      </c>
      <c r="D15" s="95" t="s">
        <v>167</v>
      </c>
      <c r="E15" s="96" t="n">
        <v>7</v>
      </c>
      <c r="F15" s="97" t="s">
        <v>156</v>
      </c>
      <c r="J15" s="98" t="n">
        <v>7965.3</v>
      </c>
      <c r="U15" s="100" t="s">
        <v>157</v>
      </c>
      <c r="V15" s="100" t="s">
        <v>61</v>
      </c>
      <c r="X15" s="97" t="s">
        <v>168</v>
      </c>
      <c r="Y15" s="97" t="s">
        <v>166</v>
      </c>
      <c r="Z15" s="94" t="s">
        <v>169</v>
      </c>
      <c r="AA15" s="94" t="s">
        <v>160</v>
      </c>
      <c r="AE15" s="98" t="n">
        <v>1137.9</v>
      </c>
      <c r="AF15" s="128" t="n">
        <v>1</v>
      </c>
      <c r="AG15" s="128" t="n">
        <v>7</v>
      </c>
      <c r="AH15" s="128" t="n">
        <v>1</v>
      </c>
    </row>
    <row r="16" customFormat="false" ht="12.75" hidden="false" customHeight="false" outlineLevel="0" collapsed="false">
      <c r="A16" s="92" t="s">
        <v>170</v>
      </c>
      <c r="B16" s="93" t="s">
        <v>153</v>
      </c>
      <c r="C16" s="94" t="s">
        <v>171</v>
      </c>
      <c r="D16" s="95" t="s">
        <v>172</v>
      </c>
      <c r="E16" s="96" t="n">
        <v>7</v>
      </c>
      <c r="F16" s="97" t="s">
        <v>156</v>
      </c>
      <c r="J16" s="98" t="n">
        <v>678.79</v>
      </c>
      <c r="U16" s="100" t="s">
        <v>157</v>
      </c>
      <c r="V16" s="100" t="s">
        <v>61</v>
      </c>
      <c r="X16" s="97" t="s">
        <v>173</v>
      </c>
      <c r="Y16" s="97" t="s">
        <v>171</v>
      </c>
      <c r="Z16" s="94" t="s">
        <v>169</v>
      </c>
      <c r="AA16" s="94" t="s">
        <v>160</v>
      </c>
      <c r="AE16" s="98" t="n">
        <v>96.97</v>
      </c>
      <c r="AF16" s="128" t="n">
        <v>1</v>
      </c>
      <c r="AG16" s="128" t="n">
        <v>7</v>
      </c>
      <c r="AH16" s="128" t="n">
        <v>1</v>
      </c>
    </row>
    <row r="17" customFormat="false" ht="12.75" hidden="false" customHeight="false" outlineLevel="0" collapsed="false">
      <c r="D17" s="129" t="s">
        <v>99</v>
      </c>
      <c r="E17" s="130"/>
      <c r="F17" s="131"/>
      <c r="G17" s="130"/>
      <c r="H17" s="130"/>
      <c r="I17" s="130"/>
      <c r="J17" s="130" t="n">
        <v>10533.32</v>
      </c>
      <c r="K17" s="132"/>
      <c r="L17" s="132"/>
      <c r="M17" s="133"/>
      <c r="N17" s="133"/>
      <c r="O17" s="131"/>
      <c r="P17" s="131"/>
      <c r="Q17" s="133"/>
      <c r="R17" s="133"/>
      <c r="S17" s="133"/>
      <c r="T17" s="134"/>
      <c r="U17" s="134"/>
      <c r="V17" s="134"/>
      <c r="W17" s="133"/>
    </row>
    <row r="19" customFormat="false" ht="12.75" hidden="false" customHeight="false" outlineLevel="0" collapsed="false">
      <c r="D19" s="127" t="s">
        <v>174</v>
      </c>
    </row>
    <row r="20" customFormat="false" ht="12.75" hidden="false" customHeight="false" outlineLevel="0" collapsed="false">
      <c r="D20" s="127" t="s">
        <v>175</v>
      </c>
    </row>
    <row r="21" customFormat="false" ht="12.75" hidden="false" customHeight="false" outlineLevel="0" collapsed="false">
      <c r="A21" s="92" t="s">
        <v>176</v>
      </c>
      <c r="B21" s="93" t="s">
        <v>177</v>
      </c>
      <c r="C21" s="94" t="s">
        <v>178</v>
      </c>
      <c r="D21" s="95" t="s">
        <v>179</v>
      </c>
      <c r="E21" s="96" t="n">
        <v>165.2</v>
      </c>
      <c r="F21" s="97" t="s">
        <v>180</v>
      </c>
      <c r="J21" s="98" t="n">
        <v>227.98</v>
      </c>
      <c r="U21" s="100" t="s">
        <v>157</v>
      </c>
      <c r="V21" s="100" t="s">
        <v>71</v>
      </c>
      <c r="W21" s="96" t="n">
        <v>24.78</v>
      </c>
      <c r="X21" s="97" t="s">
        <v>181</v>
      </c>
      <c r="Y21" s="97" t="s">
        <v>178</v>
      </c>
      <c r="Z21" s="94" t="s">
        <v>182</v>
      </c>
      <c r="AA21" s="94" t="s">
        <v>183</v>
      </c>
      <c r="AE21" s="98" t="n">
        <v>1.38</v>
      </c>
      <c r="AF21" s="128" t="n">
        <v>1</v>
      </c>
      <c r="AG21" s="128" t="n">
        <v>165.2</v>
      </c>
      <c r="AH21" s="128" t="n">
        <v>1</v>
      </c>
    </row>
    <row r="22" customFormat="false" ht="12.75" hidden="false" customHeight="false" outlineLevel="0" collapsed="false">
      <c r="A22" s="92" t="s">
        <v>184</v>
      </c>
      <c r="B22" s="93" t="s">
        <v>185</v>
      </c>
      <c r="C22" s="94" t="s">
        <v>186</v>
      </c>
      <c r="D22" s="95" t="s">
        <v>187</v>
      </c>
      <c r="E22" s="96" t="n">
        <v>19.6</v>
      </c>
      <c r="F22" s="97" t="s">
        <v>188</v>
      </c>
      <c r="J22" s="98" t="n">
        <v>183.26</v>
      </c>
      <c r="U22" s="100" t="s">
        <v>157</v>
      </c>
      <c r="V22" s="100" t="s">
        <v>71</v>
      </c>
      <c r="W22" s="96" t="n">
        <v>16.0524</v>
      </c>
      <c r="X22" s="97" t="s">
        <v>189</v>
      </c>
      <c r="Y22" s="97" t="s">
        <v>186</v>
      </c>
      <c r="Z22" s="94" t="s">
        <v>182</v>
      </c>
      <c r="AA22" s="94" t="s">
        <v>190</v>
      </c>
      <c r="AE22" s="98" t="n">
        <v>9.35</v>
      </c>
      <c r="AF22" s="128" t="n">
        <v>1</v>
      </c>
      <c r="AG22" s="128" t="n">
        <v>19.6</v>
      </c>
      <c r="AH22" s="128" t="n">
        <v>1</v>
      </c>
    </row>
    <row r="23" customFormat="false" ht="12.75" hidden="false" customHeight="false" outlineLevel="0" collapsed="false">
      <c r="A23" s="92" t="s">
        <v>191</v>
      </c>
      <c r="B23" s="93" t="s">
        <v>185</v>
      </c>
      <c r="C23" s="94" t="s">
        <v>192</v>
      </c>
      <c r="D23" s="95" t="s">
        <v>193</v>
      </c>
      <c r="E23" s="96" t="n">
        <v>34.72</v>
      </c>
      <c r="F23" s="97" t="s">
        <v>188</v>
      </c>
      <c r="J23" s="98" t="n">
        <v>111.45</v>
      </c>
      <c r="U23" s="100" t="s">
        <v>157</v>
      </c>
      <c r="V23" s="100" t="s">
        <v>71</v>
      </c>
      <c r="W23" s="96" t="n">
        <v>4.79136</v>
      </c>
      <c r="X23" s="97" t="s">
        <v>194</v>
      </c>
      <c r="Y23" s="97" t="s">
        <v>192</v>
      </c>
      <c r="Z23" s="94" t="s">
        <v>182</v>
      </c>
      <c r="AA23" s="94" t="s">
        <v>195</v>
      </c>
      <c r="AE23" s="98" t="n">
        <v>3.21</v>
      </c>
      <c r="AF23" s="128" t="n">
        <v>1</v>
      </c>
      <c r="AG23" s="128" t="n">
        <v>34.72</v>
      </c>
      <c r="AH23" s="128" t="n">
        <v>1</v>
      </c>
    </row>
    <row r="24" customFormat="false" ht="12.75" hidden="false" customHeight="false" outlineLevel="0" collapsed="false">
      <c r="A24" s="92" t="s">
        <v>196</v>
      </c>
      <c r="B24" s="93" t="s">
        <v>185</v>
      </c>
      <c r="C24" s="94" t="s">
        <v>197</v>
      </c>
      <c r="D24" s="95" t="s">
        <v>198</v>
      </c>
      <c r="E24" s="96" t="n">
        <v>28.84</v>
      </c>
      <c r="F24" s="97" t="s">
        <v>180</v>
      </c>
      <c r="J24" s="98" t="n">
        <v>67.49</v>
      </c>
      <c r="U24" s="100" t="s">
        <v>157</v>
      </c>
      <c r="V24" s="100" t="s">
        <v>71</v>
      </c>
      <c r="W24" s="96" t="n">
        <v>4.9028</v>
      </c>
      <c r="X24" s="97" t="s">
        <v>199</v>
      </c>
      <c r="Y24" s="97" t="s">
        <v>197</v>
      </c>
      <c r="Z24" s="94" t="s">
        <v>182</v>
      </c>
      <c r="AA24" s="94" t="s">
        <v>160</v>
      </c>
      <c r="AE24" s="98" t="n">
        <v>2.34</v>
      </c>
      <c r="AF24" s="128" t="n">
        <v>1</v>
      </c>
      <c r="AG24" s="128" t="n">
        <v>28.84</v>
      </c>
      <c r="AH24" s="128" t="n">
        <v>1</v>
      </c>
    </row>
    <row r="25" customFormat="false" ht="25.5" hidden="false" customHeight="false" outlineLevel="0" collapsed="false">
      <c r="D25" s="129" t="s">
        <v>100</v>
      </c>
      <c r="E25" s="130"/>
      <c r="F25" s="131"/>
      <c r="G25" s="130"/>
      <c r="H25" s="130"/>
      <c r="I25" s="130"/>
      <c r="J25" s="130" t="n">
        <v>590.18</v>
      </c>
      <c r="K25" s="132"/>
      <c r="L25" s="132"/>
      <c r="M25" s="133"/>
      <c r="N25" s="133"/>
      <c r="O25" s="131"/>
      <c r="P25" s="131"/>
      <c r="Q25" s="133"/>
      <c r="R25" s="133"/>
      <c r="S25" s="133"/>
      <c r="T25" s="134"/>
      <c r="U25" s="134"/>
      <c r="V25" s="134"/>
      <c r="W25" s="133" t="n">
        <v>50.52656</v>
      </c>
    </row>
    <row r="27" customFormat="false" ht="12.75" hidden="false" customHeight="false" outlineLevel="0" collapsed="false">
      <c r="D27" s="127" t="s">
        <v>200</v>
      </c>
    </row>
    <row r="28" customFormat="false" ht="25.5" hidden="false" customHeight="false" outlineLevel="0" collapsed="false">
      <c r="A28" s="92" t="s">
        <v>201</v>
      </c>
      <c r="B28" s="93" t="s">
        <v>202</v>
      </c>
      <c r="C28" s="94" t="s">
        <v>203</v>
      </c>
      <c r="D28" s="95" t="s">
        <v>204</v>
      </c>
      <c r="E28" s="96" t="n">
        <v>21.6</v>
      </c>
      <c r="F28" s="97" t="s">
        <v>188</v>
      </c>
      <c r="J28" s="98" t="n">
        <v>30.89</v>
      </c>
      <c r="U28" s="100" t="s">
        <v>157</v>
      </c>
      <c r="V28" s="100" t="s">
        <v>71</v>
      </c>
      <c r="W28" s="96" t="n">
        <v>3.6504</v>
      </c>
      <c r="X28" s="97" t="s">
        <v>205</v>
      </c>
      <c r="Y28" s="97" t="s">
        <v>203</v>
      </c>
      <c r="Z28" s="94" t="s">
        <v>206</v>
      </c>
      <c r="AA28" s="94" t="s">
        <v>207</v>
      </c>
      <c r="AE28" s="98" t="n">
        <v>1.43</v>
      </c>
      <c r="AF28" s="128" t="n">
        <v>1</v>
      </c>
      <c r="AG28" s="128" t="n">
        <v>21.6</v>
      </c>
      <c r="AH28" s="128" t="n">
        <v>1</v>
      </c>
    </row>
    <row r="29" customFormat="false" ht="25.5" hidden="false" customHeight="false" outlineLevel="0" collapsed="false">
      <c r="A29" s="92" t="s">
        <v>208</v>
      </c>
      <c r="B29" s="93" t="s">
        <v>202</v>
      </c>
      <c r="C29" s="94" t="s">
        <v>209</v>
      </c>
      <c r="D29" s="95" t="s">
        <v>210</v>
      </c>
      <c r="E29" s="96" t="n">
        <v>21.6</v>
      </c>
      <c r="F29" s="97" t="s">
        <v>188</v>
      </c>
      <c r="J29" s="98" t="n">
        <v>21.38</v>
      </c>
      <c r="U29" s="100" t="s">
        <v>157</v>
      </c>
      <c r="V29" s="100" t="s">
        <v>71</v>
      </c>
      <c r="W29" s="96" t="n">
        <v>0.1296</v>
      </c>
      <c r="X29" s="97" t="s">
        <v>211</v>
      </c>
      <c r="Y29" s="97" t="s">
        <v>209</v>
      </c>
      <c r="Z29" s="94" t="s">
        <v>206</v>
      </c>
      <c r="AA29" s="94" t="s">
        <v>212</v>
      </c>
      <c r="AE29" s="98" t="n">
        <v>0.99</v>
      </c>
      <c r="AF29" s="128" t="n">
        <v>1</v>
      </c>
      <c r="AG29" s="128" t="n">
        <v>21.6</v>
      </c>
      <c r="AH29" s="128" t="n">
        <v>1</v>
      </c>
    </row>
    <row r="30" customFormat="false" ht="25.5" hidden="false" customHeight="false" outlineLevel="0" collapsed="false">
      <c r="A30" s="92" t="s">
        <v>213</v>
      </c>
      <c r="B30" s="93" t="s">
        <v>202</v>
      </c>
      <c r="C30" s="94" t="s">
        <v>214</v>
      </c>
      <c r="D30" s="95" t="s">
        <v>215</v>
      </c>
      <c r="E30" s="96" t="n">
        <v>21.6</v>
      </c>
      <c r="F30" s="97" t="s">
        <v>188</v>
      </c>
      <c r="J30" s="98" t="n">
        <v>15.34</v>
      </c>
      <c r="U30" s="100" t="s">
        <v>157</v>
      </c>
      <c r="V30" s="100" t="s">
        <v>71</v>
      </c>
      <c r="W30" s="96" t="n">
        <v>2.052</v>
      </c>
      <c r="X30" s="97" t="s">
        <v>216</v>
      </c>
      <c r="Y30" s="97" t="s">
        <v>214</v>
      </c>
      <c r="Z30" s="94" t="s">
        <v>206</v>
      </c>
      <c r="AA30" s="94" t="s">
        <v>217</v>
      </c>
      <c r="AE30" s="98" t="n">
        <v>0.71</v>
      </c>
      <c r="AF30" s="128" t="n">
        <v>1</v>
      </c>
      <c r="AG30" s="128" t="n">
        <v>21.6</v>
      </c>
      <c r="AH30" s="128" t="n">
        <v>1</v>
      </c>
    </row>
    <row r="31" customFormat="false" ht="25.5" hidden="false" customHeight="false" outlineLevel="0" collapsed="false">
      <c r="A31" s="92" t="s">
        <v>218</v>
      </c>
      <c r="B31" s="93" t="s">
        <v>185</v>
      </c>
      <c r="C31" s="94" t="s">
        <v>219</v>
      </c>
      <c r="D31" s="95" t="s">
        <v>220</v>
      </c>
      <c r="E31" s="96" t="n">
        <v>70</v>
      </c>
      <c r="F31" s="97" t="s">
        <v>188</v>
      </c>
      <c r="J31" s="98" t="n">
        <v>149.8</v>
      </c>
      <c r="U31" s="100" t="s">
        <v>157</v>
      </c>
      <c r="V31" s="100" t="s">
        <v>71</v>
      </c>
      <c r="W31" s="96" t="n">
        <v>19.81</v>
      </c>
      <c r="X31" s="97" t="s">
        <v>221</v>
      </c>
      <c r="Y31" s="97" t="s">
        <v>219</v>
      </c>
      <c r="Z31" s="94" t="s">
        <v>222</v>
      </c>
      <c r="AA31" s="94" t="s">
        <v>223</v>
      </c>
      <c r="AE31" s="98" t="n">
        <v>2.14</v>
      </c>
      <c r="AF31" s="128" t="n">
        <v>1</v>
      </c>
      <c r="AG31" s="128" t="n">
        <v>70</v>
      </c>
      <c r="AH31" s="128" t="n">
        <v>1</v>
      </c>
    </row>
    <row r="32" customFormat="false" ht="12.75" hidden="false" customHeight="false" outlineLevel="0" collapsed="false">
      <c r="D32" s="129" t="s">
        <v>101</v>
      </c>
      <c r="E32" s="130"/>
      <c r="F32" s="131"/>
      <c r="G32" s="130"/>
      <c r="H32" s="130"/>
      <c r="I32" s="130"/>
      <c r="J32" s="130" t="n">
        <v>217.41</v>
      </c>
      <c r="K32" s="132"/>
      <c r="L32" s="132"/>
      <c r="M32" s="133"/>
      <c r="N32" s="133"/>
      <c r="O32" s="131"/>
      <c r="P32" s="131"/>
      <c r="Q32" s="133"/>
      <c r="R32" s="133"/>
      <c r="S32" s="133"/>
      <c r="T32" s="134"/>
      <c r="U32" s="134"/>
      <c r="V32" s="134"/>
      <c r="W32" s="133" t="n">
        <v>25.642</v>
      </c>
    </row>
    <row r="34" customFormat="false" ht="12.75" hidden="false" customHeight="false" outlineLevel="0" collapsed="false">
      <c r="D34" s="129" t="s">
        <v>102</v>
      </c>
      <c r="E34" s="130"/>
      <c r="F34" s="131"/>
      <c r="G34" s="130"/>
      <c r="H34" s="130"/>
      <c r="I34" s="130"/>
      <c r="J34" s="130" t="n">
        <v>807.59</v>
      </c>
      <c r="K34" s="132"/>
      <c r="L34" s="132"/>
      <c r="M34" s="133"/>
      <c r="N34" s="133"/>
      <c r="O34" s="131"/>
      <c r="P34" s="131"/>
      <c r="Q34" s="133"/>
      <c r="R34" s="133"/>
      <c r="S34" s="133"/>
      <c r="T34" s="134"/>
      <c r="U34" s="134"/>
      <c r="V34" s="134"/>
      <c r="W34" s="133" t="n">
        <v>76.16856</v>
      </c>
    </row>
    <row r="36" customFormat="false" ht="12.75" hidden="false" customHeight="false" outlineLevel="0" collapsed="false">
      <c r="D36" s="127" t="s">
        <v>224</v>
      </c>
    </row>
    <row r="37" customFormat="false" ht="12.75" hidden="false" customHeight="false" outlineLevel="0" collapsed="false">
      <c r="D37" s="127" t="s">
        <v>225</v>
      </c>
    </row>
    <row r="38" customFormat="false" ht="12.75" hidden="false" customHeight="false" outlineLevel="0" collapsed="false">
      <c r="D38" s="127" t="s">
        <v>226</v>
      </c>
    </row>
    <row r="39" customFormat="false" ht="12.75" hidden="false" customHeight="false" outlineLevel="0" collapsed="false">
      <c r="A39" s="92" t="s">
        <v>227</v>
      </c>
      <c r="B39" s="93" t="s">
        <v>228</v>
      </c>
      <c r="C39" s="94" t="s">
        <v>229</v>
      </c>
      <c r="D39" s="95" t="s">
        <v>230</v>
      </c>
      <c r="E39" s="96" t="n">
        <v>165.2</v>
      </c>
      <c r="F39" s="97" t="s">
        <v>180</v>
      </c>
      <c r="J39" s="98" t="n">
        <v>2015.44</v>
      </c>
      <c r="U39" s="100" t="s">
        <v>157</v>
      </c>
      <c r="V39" s="100" t="s">
        <v>231</v>
      </c>
      <c r="W39" s="96" t="n">
        <v>118.118</v>
      </c>
      <c r="X39" s="97" t="s">
        <v>232</v>
      </c>
      <c r="Y39" s="97" t="s">
        <v>229</v>
      </c>
      <c r="Z39" s="94" t="s">
        <v>233</v>
      </c>
      <c r="AA39" s="94" t="s">
        <v>160</v>
      </c>
      <c r="AE39" s="98" t="n">
        <v>12.2</v>
      </c>
      <c r="AF39" s="128" t="n">
        <v>1</v>
      </c>
      <c r="AG39" s="128" t="n">
        <v>165.2</v>
      </c>
      <c r="AH39" s="128" t="n">
        <v>1</v>
      </c>
    </row>
    <row r="40" customFormat="false" ht="12.75" hidden="false" customHeight="false" outlineLevel="0" collapsed="false">
      <c r="D40" s="129" t="s">
        <v>103</v>
      </c>
      <c r="E40" s="130"/>
      <c r="F40" s="131"/>
      <c r="G40" s="130"/>
      <c r="H40" s="130"/>
      <c r="I40" s="130"/>
      <c r="J40" s="130" t="n">
        <v>2015.44</v>
      </c>
      <c r="K40" s="132"/>
      <c r="L40" s="132"/>
      <c r="M40" s="133"/>
      <c r="N40" s="133"/>
      <c r="O40" s="131"/>
      <c r="P40" s="131"/>
      <c r="Q40" s="133"/>
      <c r="R40" s="133"/>
      <c r="S40" s="133"/>
      <c r="T40" s="134"/>
      <c r="U40" s="134"/>
      <c r="V40" s="134"/>
      <c r="W40" s="133" t="n">
        <v>118.118</v>
      </c>
    </row>
    <row r="42" customFormat="false" ht="12.75" hidden="false" customHeight="false" outlineLevel="0" collapsed="false">
      <c r="D42" s="129" t="s">
        <v>104</v>
      </c>
      <c r="E42" s="130"/>
      <c r="F42" s="131"/>
      <c r="G42" s="130"/>
      <c r="H42" s="130"/>
      <c r="I42" s="130"/>
      <c r="J42" s="130" t="n">
        <v>2015.44</v>
      </c>
      <c r="K42" s="132"/>
      <c r="L42" s="132"/>
      <c r="M42" s="133"/>
      <c r="N42" s="133"/>
      <c r="O42" s="131"/>
      <c r="P42" s="131"/>
      <c r="Q42" s="133"/>
      <c r="R42" s="133"/>
      <c r="S42" s="133"/>
      <c r="T42" s="134"/>
      <c r="U42" s="134"/>
      <c r="V42" s="134"/>
      <c r="W42" s="133" t="n">
        <v>118.118</v>
      </c>
    </row>
    <row r="44" customFormat="false" ht="12.75" hidden="false" customHeight="false" outlineLevel="0" collapsed="false">
      <c r="D44" s="127" t="s">
        <v>234</v>
      </c>
    </row>
    <row r="45" customFormat="false" ht="12.75" hidden="false" customHeight="false" outlineLevel="0" collapsed="false">
      <c r="D45" s="127" t="s">
        <v>235</v>
      </c>
    </row>
    <row r="46" customFormat="false" ht="25.5" hidden="false" customHeight="false" outlineLevel="0" collapsed="false">
      <c r="A46" s="92" t="s">
        <v>236</v>
      </c>
      <c r="B46" s="93" t="s">
        <v>237</v>
      </c>
      <c r="C46" s="94" t="s">
        <v>238</v>
      </c>
      <c r="D46" s="95" t="s">
        <v>239</v>
      </c>
      <c r="E46" s="96" t="n">
        <v>105</v>
      </c>
      <c r="F46" s="97" t="s">
        <v>188</v>
      </c>
      <c r="J46" s="98" t="n">
        <v>172.2</v>
      </c>
      <c r="U46" s="100" t="s">
        <v>157</v>
      </c>
      <c r="V46" s="100" t="s">
        <v>231</v>
      </c>
      <c r="W46" s="96" t="n">
        <v>13.44</v>
      </c>
      <c r="X46" s="97" t="s">
        <v>240</v>
      </c>
      <c r="Y46" s="97" t="s">
        <v>238</v>
      </c>
      <c r="Z46" s="94" t="s">
        <v>241</v>
      </c>
      <c r="AA46" s="94" t="s">
        <v>242</v>
      </c>
      <c r="AE46" s="98" t="n">
        <v>1.64</v>
      </c>
      <c r="AF46" s="128" t="n">
        <v>1</v>
      </c>
      <c r="AG46" s="128" t="n">
        <v>105</v>
      </c>
      <c r="AH46" s="128" t="n">
        <v>1</v>
      </c>
    </row>
    <row r="47" customFormat="false" ht="12.75" hidden="false" customHeight="false" outlineLevel="0" collapsed="false">
      <c r="A47" s="92" t="s">
        <v>243</v>
      </c>
      <c r="B47" s="93" t="s">
        <v>237</v>
      </c>
      <c r="C47" s="94" t="s">
        <v>244</v>
      </c>
      <c r="D47" s="95" t="s">
        <v>245</v>
      </c>
      <c r="E47" s="96" t="n">
        <v>105</v>
      </c>
      <c r="F47" s="97" t="s">
        <v>188</v>
      </c>
      <c r="J47" s="98" t="n">
        <v>37.8</v>
      </c>
      <c r="U47" s="100" t="s">
        <v>157</v>
      </c>
      <c r="V47" s="100" t="s">
        <v>231</v>
      </c>
      <c r="W47" s="96" t="n">
        <v>7.35</v>
      </c>
      <c r="X47" s="97" t="s">
        <v>246</v>
      </c>
      <c r="Y47" s="97" t="s">
        <v>244</v>
      </c>
      <c r="Z47" s="94" t="s">
        <v>241</v>
      </c>
      <c r="AA47" s="94" t="s">
        <v>247</v>
      </c>
      <c r="AE47" s="98" t="n">
        <v>0.36</v>
      </c>
      <c r="AF47" s="128" t="n">
        <v>1</v>
      </c>
      <c r="AG47" s="128" t="n">
        <v>105</v>
      </c>
      <c r="AH47" s="128" t="n">
        <v>1</v>
      </c>
    </row>
    <row r="48" customFormat="false" ht="25.5" hidden="false" customHeight="false" outlineLevel="0" collapsed="false">
      <c r="A48" s="92" t="s">
        <v>248</v>
      </c>
      <c r="B48" s="93" t="s">
        <v>237</v>
      </c>
      <c r="C48" s="94" t="s">
        <v>249</v>
      </c>
      <c r="D48" s="95" t="s">
        <v>250</v>
      </c>
      <c r="E48" s="96" t="n">
        <v>28.84</v>
      </c>
      <c r="F48" s="97" t="s">
        <v>188</v>
      </c>
      <c r="J48" s="98" t="n">
        <v>58.83</v>
      </c>
      <c r="U48" s="100" t="s">
        <v>157</v>
      </c>
      <c r="V48" s="100" t="s">
        <v>231</v>
      </c>
      <c r="W48" s="96" t="n">
        <v>4.84512</v>
      </c>
      <c r="X48" s="97" t="s">
        <v>251</v>
      </c>
      <c r="Y48" s="97" t="s">
        <v>249</v>
      </c>
      <c r="Z48" s="94" t="s">
        <v>241</v>
      </c>
      <c r="AA48" s="94" t="s">
        <v>252</v>
      </c>
      <c r="AE48" s="98" t="n">
        <v>2.04</v>
      </c>
      <c r="AF48" s="128" t="n">
        <v>1</v>
      </c>
      <c r="AG48" s="128" t="n">
        <v>28.84</v>
      </c>
      <c r="AH48" s="128" t="n">
        <v>1</v>
      </c>
    </row>
    <row r="49" customFormat="false" ht="12.75" hidden="false" customHeight="false" outlineLevel="0" collapsed="false">
      <c r="D49" s="129" t="s">
        <v>105</v>
      </c>
      <c r="E49" s="130"/>
      <c r="F49" s="131"/>
      <c r="G49" s="130"/>
      <c r="H49" s="130"/>
      <c r="I49" s="130"/>
      <c r="J49" s="130" t="n">
        <v>268.83</v>
      </c>
      <c r="K49" s="132"/>
      <c r="L49" s="132"/>
      <c r="M49" s="133"/>
      <c r="N49" s="133"/>
      <c r="O49" s="131"/>
      <c r="P49" s="131"/>
      <c r="Q49" s="133"/>
      <c r="R49" s="133"/>
      <c r="S49" s="133"/>
      <c r="T49" s="134"/>
      <c r="U49" s="134"/>
      <c r="V49" s="134"/>
      <c r="W49" s="133" t="n">
        <v>25.63512</v>
      </c>
    </row>
    <row r="51" customFormat="false" ht="12.75" hidden="false" customHeight="false" outlineLevel="0" collapsed="false">
      <c r="D51" s="129" t="s">
        <v>106</v>
      </c>
      <c r="E51" s="130"/>
      <c r="F51" s="131"/>
      <c r="G51" s="130"/>
      <c r="H51" s="130"/>
      <c r="I51" s="130"/>
      <c r="J51" s="130" t="n">
        <v>268.83</v>
      </c>
      <c r="K51" s="132"/>
      <c r="L51" s="132"/>
      <c r="M51" s="133"/>
      <c r="N51" s="133"/>
      <c r="O51" s="131"/>
      <c r="P51" s="131"/>
      <c r="Q51" s="133"/>
      <c r="R51" s="133"/>
      <c r="S51" s="133"/>
      <c r="T51" s="134"/>
      <c r="U51" s="134"/>
      <c r="V51" s="134"/>
      <c r="W51" s="133" t="n">
        <v>25.63512</v>
      </c>
    </row>
    <row r="53" customFormat="false" ht="12.75" hidden="false" customHeight="false" outlineLevel="0" collapsed="false">
      <c r="D53" s="129" t="s">
        <v>107</v>
      </c>
      <c r="E53" s="130"/>
      <c r="F53" s="131"/>
      <c r="G53" s="130"/>
      <c r="H53" s="130"/>
      <c r="I53" s="130"/>
      <c r="J53" s="130" t="n">
        <v>2284.27</v>
      </c>
      <c r="K53" s="132"/>
      <c r="L53" s="132"/>
      <c r="M53" s="133"/>
      <c r="N53" s="133"/>
      <c r="O53" s="131"/>
      <c r="P53" s="131"/>
      <c r="Q53" s="133"/>
      <c r="R53" s="133"/>
      <c r="S53" s="133"/>
      <c r="T53" s="134"/>
      <c r="U53" s="134"/>
      <c r="V53" s="134"/>
      <c r="W53" s="133" t="n">
        <v>143.75312</v>
      </c>
    </row>
    <row r="55" customFormat="false" ht="12.75" hidden="false" customHeight="false" outlineLevel="0" collapsed="false">
      <c r="D55" s="129" t="s">
        <v>108</v>
      </c>
      <c r="E55" s="130"/>
      <c r="F55" s="131"/>
      <c r="G55" s="130"/>
      <c r="H55" s="130"/>
      <c r="I55" s="130"/>
      <c r="J55" s="130" t="n">
        <v>13625.18</v>
      </c>
      <c r="K55" s="132"/>
      <c r="L55" s="132"/>
      <c r="M55" s="133"/>
      <c r="N55" s="133"/>
      <c r="O55" s="131"/>
      <c r="P55" s="131"/>
      <c r="Q55" s="133"/>
      <c r="R55" s="133"/>
      <c r="S55" s="133"/>
      <c r="T55" s="134"/>
      <c r="U55" s="134"/>
      <c r="V55" s="134"/>
      <c r="W55" s="133" t="n">
        <v>219.92168</v>
      </c>
    </row>
  </sheetData>
  <mergeCells count="2">
    <mergeCell ref="K9:L9"/>
    <mergeCell ref="M9:N9"/>
  </mergeCells>
  <hyperlinks>
    <hyperlink ref="Z6" r:id="rId1" display="http://openoffice.sk/"/>
  </hyperlinks>
  <printOptions headings="false" gridLines="false" gridLinesSet="true" horizontalCentered="true" verticalCentered="false"/>
  <pageMargins left="0.236111111111111" right="0.236111111111111" top="0.354166666666667" bottom="0.473611111111111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30.41"/>
    <col collapsed="false" customWidth="true" hidden="false" outlineLevel="0" max="3" min="3" style="0" width="9.56"/>
    <col collapsed="false" customWidth="true" hidden="false" outlineLevel="0" max="4" min="4" style="0" width="31.56"/>
  </cols>
  <sheetData>
    <row r="1" customFormat="false" ht="27" hidden="false" customHeight="false" outlineLevel="0" collapsed="false">
      <c r="A1" s="135"/>
      <c r="B1" s="136" t="s">
        <v>253</v>
      </c>
      <c r="C1" s="137" t="s">
        <v>254</v>
      </c>
      <c r="D1" s="138" t="s">
        <v>255</v>
      </c>
    </row>
    <row r="2" customFormat="false" ht="12.75" hidden="false" customHeight="false" outlineLevel="0" collapsed="false">
      <c r="A2" s="139" t="s">
        <v>256</v>
      </c>
      <c r="B2" s="140" t="s">
        <v>257</v>
      </c>
      <c r="C2" s="141" t="s">
        <v>258</v>
      </c>
      <c r="D2" s="142"/>
    </row>
    <row r="3" customFormat="false" ht="12.75" hidden="false" customHeight="false" outlineLevel="0" collapsed="false">
      <c r="A3" s="143"/>
      <c r="B3" s="144"/>
      <c r="C3" s="144"/>
      <c r="D3" s="145"/>
    </row>
    <row r="4" customFormat="false" ht="12.75" hidden="false" customHeight="false" outlineLevel="0" collapsed="false">
      <c r="A4" s="139" t="s">
        <v>259</v>
      </c>
      <c r="B4" s="140" t="s">
        <v>260</v>
      </c>
      <c r="C4" s="141" t="s">
        <v>258</v>
      </c>
      <c r="D4" s="142" t="s">
        <v>261</v>
      </c>
    </row>
    <row r="5" customFormat="false" ht="12.75" hidden="false" customHeight="false" outlineLevel="0" collapsed="false">
      <c r="A5" s="139"/>
      <c r="B5" s="140"/>
      <c r="C5" s="140"/>
      <c r="D5" s="145" t="s">
        <v>262</v>
      </c>
    </row>
    <row r="6" customFormat="false" ht="12.75" hidden="false" customHeight="false" outlineLevel="0" collapsed="false">
      <c r="A6" s="143"/>
      <c r="B6" s="144"/>
      <c r="C6" s="144"/>
      <c r="D6" s="145" t="s">
        <v>263</v>
      </c>
    </row>
    <row r="7" customFormat="false" ht="12.75" hidden="false" customHeight="false" outlineLevel="0" collapsed="false">
      <c r="A7" s="143"/>
      <c r="B7" s="144"/>
      <c r="C7" s="144"/>
      <c r="D7" s="145"/>
    </row>
    <row r="8" customFormat="false" ht="12.75" hidden="false" customHeight="false" outlineLevel="0" collapsed="false">
      <c r="A8" s="139" t="s">
        <v>264</v>
      </c>
      <c r="B8" s="140" t="s">
        <v>265</v>
      </c>
      <c r="C8" s="141" t="s">
        <v>258</v>
      </c>
      <c r="D8" s="142"/>
    </row>
    <row r="9" customFormat="false" ht="12.75" hidden="false" customHeight="false" outlineLevel="0" collapsed="false">
      <c r="A9" s="143"/>
      <c r="B9" s="144"/>
      <c r="C9" s="144"/>
      <c r="D9" s="145"/>
    </row>
    <row r="10" customFormat="false" ht="12.75" hidden="false" customHeight="false" outlineLevel="0" collapsed="false">
      <c r="A10" s="139" t="s">
        <v>266</v>
      </c>
      <c r="B10" s="140" t="s">
        <v>267</v>
      </c>
      <c r="C10" s="141" t="s">
        <v>258</v>
      </c>
      <c r="D10" s="142"/>
    </row>
    <row r="11" customFormat="false" ht="12.75" hidden="false" customHeight="false" outlineLevel="0" collapsed="false">
      <c r="A11" s="143"/>
      <c r="B11" s="144"/>
      <c r="C11" s="144"/>
      <c r="D11" s="145"/>
    </row>
    <row r="12" customFormat="false" ht="12.75" hidden="false" customHeight="false" outlineLevel="0" collapsed="false">
      <c r="A12" s="139" t="s">
        <v>268</v>
      </c>
      <c r="B12" s="140" t="s">
        <v>269</v>
      </c>
      <c r="C12" s="141" t="s">
        <v>258</v>
      </c>
      <c r="D12" s="142" t="s">
        <v>270</v>
      </c>
    </row>
    <row r="13" customFormat="false" ht="12.75" hidden="false" customHeight="false" outlineLevel="0" collapsed="false">
      <c r="A13" s="143"/>
      <c r="B13" s="144"/>
      <c r="C13" s="144"/>
      <c r="D13" s="145"/>
    </row>
    <row r="14" customFormat="false" ht="12.75" hidden="false" customHeight="false" outlineLevel="0" collapsed="false">
      <c r="A14" s="139" t="s">
        <v>271</v>
      </c>
      <c r="B14" s="140" t="s">
        <v>272</v>
      </c>
      <c r="C14" s="141" t="s">
        <v>258</v>
      </c>
      <c r="D14" s="142"/>
    </row>
    <row r="15" customFormat="false" ht="12.75" hidden="false" customHeight="false" outlineLevel="0" collapsed="false">
      <c r="A15" s="143"/>
      <c r="B15" s="144"/>
      <c r="C15" s="144"/>
      <c r="D15" s="145"/>
    </row>
    <row r="16" customFormat="false" ht="12.75" hidden="false" customHeight="false" outlineLevel="0" collapsed="false">
      <c r="A16" s="139" t="s">
        <v>273</v>
      </c>
      <c r="B16" s="140" t="s">
        <v>269</v>
      </c>
      <c r="C16" s="141" t="s">
        <v>258</v>
      </c>
      <c r="D16" s="142" t="s">
        <v>274</v>
      </c>
    </row>
    <row r="17" customFormat="false" ht="12.75" hidden="false" customHeight="false" outlineLevel="0" collapsed="false">
      <c r="A17" s="143"/>
      <c r="B17" s="144"/>
      <c r="C17" s="144"/>
      <c r="D17" s="145"/>
    </row>
    <row r="18" customFormat="false" ht="12.75" hidden="false" customHeight="false" outlineLevel="0" collapsed="false">
      <c r="A18" s="139" t="s">
        <v>275</v>
      </c>
      <c r="B18" s="140"/>
      <c r="C18" s="141"/>
      <c r="D18" s="142" t="s">
        <v>276</v>
      </c>
    </row>
    <row r="19" customFormat="false" ht="12.75" hidden="false" customHeight="false" outlineLevel="0" collapsed="false">
      <c r="A19" s="143"/>
      <c r="B19" s="144"/>
      <c r="C19" s="144"/>
      <c r="D19" s="145"/>
    </row>
    <row r="20" customFormat="false" ht="12.75" hidden="false" customHeight="false" outlineLevel="0" collapsed="false">
      <c r="A20" s="139" t="s">
        <v>277</v>
      </c>
      <c r="B20" s="140"/>
      <c r="C20" s="141"/>
      <c r="D20" s="142" t="s">
        <v>276</v>
      </c>
    </row>
    <row r="21" customFormat="false" ht="12.75" hidden="false" customHeight="false" outlineLevel="0" collapsed="false">
      <c r="A21" s="143"/>
      <c r="B21" s="144"/>
      <c r="C21" s="144"/>
      <c r="D21" s="145"/>
    </row>
    <row r="22" customFormat="false" ht="12.75" hidden="false" customHeight="false" outlineLevel="0" collapsed="false">
      <c r="A22" s="139" t="s">
        <v>278</v>
      </c>
      <c r="B22" s="140"/>
      <c r="C22" s="141"/>
      <c r="D22" s="142" t="s">
        <v>276</v>
      </c>
    </row>
    <row r="23" customFormat="false" ht="12.75" hidden="false" customHeight="false" outlineLevel="0" collapsed="false">
      <c r="A23" s="143"/>
      <c r="B23" s="144"/>
      <c r="C23" s="144"/>
      <c r="D23" s="145"/>
    </row>
    <row r="24" customFormat="false" ht="12.75" hidden="false" customHeight="false" outlineLevel="0" collapsed="false">
      <c r="A24" s="139" t="s">
        <v>279</v>
      </c>
      <c r="B24" s="140" t="s">
        <v>280</v>
      </c>
      <c r="C24" s="140" t="s">
        <v>281</v>
      </c>
      <c r="D24" s="142" t="s">
        <v>282</v>
      </c>
    </row>
    <row r="25" customFormat="false" ht="12.75" hidden="false" customHeight="false" outlineLevel="0" collapsed="false">
      <c r="A25" s="143"/>
      <c r="B25" s="144"/>
      <c r="C25" s="144"/>
      <c r="D25" s="145"/>
    </row>
    <row r="26" customFormat="false" ht="12.75" hidden="false" customHeight="false" outlineLevel="0" collapsed="false">
      <c r="A26" s="139" t="s">
        <v>283</v>
      </c>
      <c r="B26" s="140"/>
      <c r="C26" s="141"/>
      <c r="D26" s="142" t="s">
        <v>276</v>
      </c>
    </row>
    <row r="27" customFormat="false" ht="12.75" hidden="false" customHeight="false" outlineLevel="0" collapsed="false">
      <c r="A27" s="143"/>
      <c r="B27" s="144"/>
      <c r="C27" s="144"/>
      <c r="D27" s="145"/>
    </row>
    <row r="28" customFormat="false" ht="12.75" hidden="false" customHeight="false" outlineLevel="0" collapsed="false">
      <c r="A28" s="139" t="s">
        <v>284</v>
      </c>
      <c r="B28" s="140" t="s">
        <v>285</v>
      </c>
      <c r="C28" s="140" t="s">
        <v>281</v>
      </c>
      <c r="D28" s="142" t="s">
        <v>286</v>
      </c>
    </row>
    <row r="29" customFormat="false" ht="12.75" hidden="false" customHeight="false" outlineLevel="0" collapsed="false">
      <c r="A29" s="143"/>
      <c r="B29" s="144"/>
      <c r="C29" s="144"/>
      <c r="D29" s="145"/>
    </row>
    <row r="30" customFormat="false" ht="12.75" hidden="false" customHeight="false" outlineLevel="0" collapsed="false">
      <c r="A30" s="139" t="s">
        <v>287</v>
      </c>
      <c r="B30" s="140"/>
      <c r="C30" s="141"/>
      <c r="D30" s="142" t="s">
        <v>276</v>
      </c>
    </row>
    <row r="31" customFormat="false" ht="12.75" hidden="false" customHeight="false" outlineLevel="0" collapsed="false">
      <c r="A31" s="143"/>
      <c r="B31" s="144"/>
      <c r="C31" s="144"/>
      <c r="D31" s="145"/>
    </row>
    <row r="32" customFormat="false" ht="12.75" hidden="false" customHeight="false" outlineLevel="0" collapsed="false">
      <c r="A32" s="139" t="s">
        <v>288</v>
      </c>
      <c r="B32" s="140"/>
      <c r="C32" s="141"/>
      <c r="D32" s="142" t="s">
        <v>276</v>
      </c>
    </row>
    <row r="33" customFormat="false" ht="12.75" hidden="false" customHeight="false" outlineLevel="0" collapsed="false">
      <c r="A33" s="143"/>
      <c r="B33" s="144"/>
      <c r="C33" s="144"/>
      <c r="D33" s="145"/>
    </row>
    <row r="34" customFormat="false" ht="12.75" hidden="false" customHeight="false" outlineLevel="0" collapsed="false">
      <c r="A34" s="139" t="s">
        <v>289</v>
      </c>
      <c r="B34" s="140" t="s">
        <v>290</v>
      </c>
      <c r="C34" s="140" t="s">
        <v>281</v>
      </c>
      <c r="D34" s="142"/>
    </row>
    <row r="35" customFormat="false" ht="12.75" hidden="false" customHeight="false" outlineLevel="0" collapsed="false">
      <c r="A35" s="143"/>
      <c r="B35" s="144"/>
      <c r="C35" s="144"/>
      <c r="D35" s="145"/>
    </row>
    <row r="36" customFormat="false" ht="12.75" hidden="false" customHeight="false" outlineLevel="0" collapsed="false">
      <c r="A36" s="139" t="s">
        <v>291</v>
      </c>
      <c r="B36" s="140"/>
      <c r="C36" s="141"/>
      <c r="D36" s="142" t="s">
        <v>276</v>
      </c>
    </row>
    <row r="37" customFormat="false" ht="12.75" hidden="false" customHeight="false" outlineLevel="0" collapsed="false">
      <c r="A37" s="143"/>
      <c r="B37" s="144"/>
      <c r="C37" s="144"/>
      <c r="D37" s="145"/>
    </row>
    <row r="38" customFormat="false" ht="12.75" hidden="false" customHeight="false" outlineLevel="0" collapsed="false">
      <c r="A38" s="139" t="s">
        <v>292</v>
      </c>
      <c r="B38" s="140"/>
      <c r="C38" s="141"/>
      <c r="D38" s="142" t="s">
        <v>276</v>
      </c>
    </row>
    <row r="39" customFormat="false" ht="12.75" hidden="false" customHeight="false" outlineLevel="0" collapsed="false">
      <c r="A39" s="143"/>
      <c r="B39" s="144"/>
      <c r="C39" s="144"/>
      <c r="D39" s="145"/>
    </row>
    <row r="40" customFormat="false" ht="12.75" hidden="false" customHeight="false" outlineLevel="0" collapsed="false">
      <c r="A40" s="139" t="s">
        <v>293</v>
      </c>
      <c r="B40" s="140"/>
      <c r="C40" s="141"/>
      <c r="D40" s="142" t="s">
        <v>276</v>
      </c>
    </row>
    <row r="41" customFormat="false" ht="12.75" hidden="false" customHeight="false" outlineLevel="0" collapsed="false">
      <c r="A41" s="143"/>
      <c r="B41" s="144"/>
      <c r="C41" s="144"/>
      <c r="D41" s="145"/>
    </row>
    <row r="42" customFormat="false" ht="12.75" hidden="false" customHeight="false" outlineLevel="0" collapsed="false">
      <c r="A42" s="139" t="s">
        <v>294</v>
      </c>
      <c r="B42" s="140"/>
      <c r="C42" s="141"/>
      <c r="D42" s="142" t="s">
        <v>276</v>
      </c>
    </row>
    <row r="43" customFormat="false" ht="12.75" hidden="false" customHeight="false" outlineLevel="0" collapsed="false">
      <c r="A43" s="143"/>
      <c r="B43" s="144"/>
      <c r="C43" s="144"/>
      <c r="D43" s="145"/>
    </row>
    <row r="44" customFormat="false" ht="12.75" hidden="false" customHeight="false" outlineLevel="0" collapsed="false">
      <c r="A44" s="139" t="s">
        <v>295</v>
      </c>
      <c r="B44" s="140"/>
      <c r="C44" s="141"/>
      <c r="D44" s="142" t="s">
        <v>276</v>
      </c>
    </row>
    <row r="45" customFormat="false" ht="12.75" hidden="false" customHeight="false" outlineLevel="0" collapsed="false">
      <c r="A45" s="143"/>
      <c r="B45" s="144"/>
      <c r="C45" s="144"/>
      <c r="D45" s="145"/>
    </row>
    <row r="46" customFormat="false" ht="12.75" hidden="false" customHeight="false" outlineLevel="0" collapsed="false">
      <c r="A46" s="139" t="s">
        <v>296</v>
      </c>
      <c r="B46" s="140" t="s">
        <v>297</v>
      </c>
      <c r="C46" s="140" t="s">
        <v>281</v>
      </c>
      <c r="D46" s="142" t="s">
        <v>298</v>
      </c>
    </row>
    <row r="47" customFormat="false" ht="12.75" hidden="false" customHeight="false" outlineLevel="0" collapsed="false">
      <c r="A47" s="143"/>
      <c r="B47" s="144"/>
      <c r="C47" s="144"/>
      <c r="D47" s="145"/>
    </row>
    <row r="48" customFormat="false" ht="12.75" hidden="false" customHeight="false" outlineLevel="0" collapsed="false">
      <c r="A48" s="139" t="s">
        <v>299</v>
      </c>
      <c r="B48" s="140"/>
      <c r="C48" s="141"/>
      <c r="D48" s="142" t="s">
        <v>276</v>
      </c>
    </row>
    <row r="49" customFormat="false" ht="12.75" hidden="false" customHeight="false" outlineLevel="0" collapsed="false">
      <c r="A49" s="143"/>
      <c r="B49" s="144"/>
      <c r="C49" s="144"/>
      <c r="D49" s="145"/>
    </row>
    <row r="50" customFormat="false" ht="12.75" hidden="false" customHeight="false" outlineLevel="0" collapsed="false">
      <c r="A50" s="139" t="s">
        <v>300</v>
      </c>
      <c r="B50" s="140" t="s">
        <v>290</v>
      </c>
      <c r="C50" s="140" t="s">
        <v>281</v>
      </c>
      <c r="D50" s="142" t="s">
        <v>301</v>
      </c>
    </row>
    <row r="51" customFormat="false" ht="12.75" hidden="false" customHeight="false" outlineLevel="0" collapsed="false">
      <c r="A51" s="143"/>
      <c r="B51" s="144"/>
      <c r="C51" s="144"/>
      <c r="D51" s="145"/>
    </row>
    <row r="52" customFormat="false" ht="12.75" hidden="false" customHeight="false" outlineLevel="0" collapsed="false">
      <c r="A52" s="139" t="s">
        <v>302</v>
      </c>
      <c r="B52" s="140" t="s">
        <v>265</v>
      </c>
      <c r="C52" s="141"/>
      <c r="D52" s="142" t="s">
        <v>276</v>
      </c>
    </row>
    <row r="53" customFormat="false" ht="12.75" hidden="false" customHeight="false" outlineLevel="0" collapsed="false">
      <c r="A53" s="143"/>
      <c r="B53" s="144"/>
      <c r="C53" s="144"/>
      <c r="D53" s="145"/>
    </row>
    <row r="54" customFormat="false" ht="12.75" hidden="false" customHeight="false" outlineLevel="0" collapsed="false">
      <c r="A54" s="139" t="s">
        <v>303</v>
      </c>
      <c r="B54" s="140" t="s">
        <v>304</v>
      </c>
      <c r="C54" s="140" t="s">
        <v>281</v>
      </c>
      <c r="D54" s="142"/>
    </row>
    <row r="55" customFormat="false" ht="12.75" hidden="false" customHeight="false" outlineLevel="0" collapsed="false">
      <c r="A55" s="143"/>
      <c r="B55" s="144"/>
      <c r="C55" s="144"/>
      <c r="D55" s="145"/>
    </row>
    <row r="56" customFormat="false" ht="12.75" hidden="false" customHeight="false" outlineLevel="0" collapsed="false">
      <c r="A56" s="139" t="s">
        <v>305</v>
      </c>
      <c r="B56" s="140" t="s">
        <v>290</v>
      </c>
      <c r="C56" s="140" t="s">
        <v>281</v>
      </c>
      <c r="D56" s="142"/>
    </row>
    <row r="57" customFormat="false" ht="12.75" hidden="false" customHeight="false" outlineLevel="0" collapsed="false">
      <c r="A57" s="143"/>
      <c r="B57" s="144"/>
      <c r="C57" s="144"/>
      <c r="D57" s="145"/>
    </row>
    <row r="58" customFormat="false" ht="15.75" hidden="false" customHeight="false" outlineLevel="0" collapsed="false">
      <c r="A58" s="146" t="s">
        <v>306</v>
      </c>
      <c r="B58" s="147"/>
      <c r="C58" s="147"/>
      <c r="D58" s="148"/>
    </row>
    <row r="59" customFormat="false" ht="15.75" hidden="false" customHeight="false" outlineLevel="0" collapsed="false">
      <c r="A59" s="149" t="s">
        <v>307</v>
      </c>
      <c r="B59" s="150"/>
      <c r="C59" s="150"/>
      <c r="D59" s="151"/>
    </row>
    <row r="60" customFormat="false" ht="15.75" hidden="false" customHeight="false" outlineLevel="0" collapsed="false">
      <c r="A60" s="149" t="s">
        <v>308</v>
      </c>
      <c r="B60" s="150"/>
      <c r="C60" s="150"/>
      <c r="D60" s="151"/>
    </row>
    <row r="61" customFormat="false" ht="15.75" hidden="false" customHeight="false" outlineLevel="0" collapsed="false">
      <c r="A61" s="152" t="s">
        <v>309</v>
      </c>
      <c r="B61" s="153"/>
      <c r="C61" s="153"/>
      <c r="D61" s="154"/>
    </row>
  </sheetData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0:53:01Z</dcterms:created>
  <dc:creator/>
  <dc:description/>
  <dc:language>en-US</dc:language>
  <cp:lastModifiedBy>Gurkova</cp:lastModifiedBy>
  <cp:lastPrinted>2015-03-11T10:39:12Z</cp:lastPrinted>
  <dcterms:modified xsi:type="dcterms:W3CDTF">2015-03-11T10:53:01Z</dcterms:modified>
  <cp:revision>0</cp:revision>
  <dc:subject/>
  <dc:title/>
</cp:coreProperties>
</file>